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sterne services" sheetId="1" state="visible" r:id="rId2"/>
    <sheet name="Interne og udstillede services" sheetId="2" state="visible" r:id="rId3"/>
  </sheets>
  <definedNames>
    <definedName function="false" hidden="true" localSheetId="0" name="_xlnm._FilterDatabase" vbProcedure="false">'Eksterne services'!$B$2:$AU$55</definedName>
    <definedName function="false" hidden="true" localSheetId="1" name="_xlnm._FilterDatabase" vbProcedure="false">'Interne og udstillede services'!$B$2:$AT$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W99074:
</t>
        </r>
        <r>
          <rPr>
            <sz val="8"/>
            <color rgb="FF000000"/>
            <rFont val="Tahoma"/>
            <family val="0"/>
          </rPr>
          <t xml:space="preserve">Rød: Når leverance dato er senere end behovsdato.
Gul: Når leverancedato er før behovsdato, men leverance endnu ikke er sket.
Grøn: Når leverance er sket før behovsdato
</t>
        </r>
      </text>
      <mc:AlternateContent>
        <mc:Choice Requires="v2">
          <commentPr autoFill="true" autoScale="false" colHidden="false" locked="false" rowHidden="false" textHAlign="justify" textVAlign="top">
            <anchor moveWithCells="false" sizeWithCells="false">
              <xdr:from>
                <xdr:col>4</xdr:col>
                <xdr:colOff>15</xdr:colOff>
                <xdr:row>0</xdr:row>
                <xdr:rowOff>25</xdr:rowOff>
              </xdr:from>
              <xdr:to>
                <xdr:col>5</xdr:col>
                <xdr:colOff>-204</xdr:colOff>
                <xdr:row>1</xdr:row>
                <xdr:rowOff>64</xdr:rowOff>
              </xdr:to>
            </anchor>
          </commentPr>
        </mc:Choice>
        <mc:Fallback/>
      </mc:AlternateContent>
    </comment>
    <comment ref="AA2" authorId="0">
      <text>
        <r>
          <rPr>
            <b val="true"/>
            <sz val="8"/>
            <color rgb="FF000000"/>
            <rFont val="Tahoma"/>
            <family val="2"/>
          </rPr>
          <t xml:space="preserve">ToldSkat:
</t>
        </r>
        <r>
          <rPr>
            <sz val="8"/>
            <color rgb="FF000000"/>
            <rFont val="Tahoma"/>
            <family val="2"/>
          </rPr>
          <t xml:space="preserve">Niveau skal afklares</t>
        </r>
      </text>
      <mc:AlternateContent>
        <mc:Choice Requires="v2">
          <commentPr autoFill="true" autoScale="false" colHidden="true" locked="false" rowHidden="false" textHAlign="justify" textVAlign="top">
            <anchor moveWithCells="false" sizeWithCells="false">
              <xdr:from>
                <xdr:col>13</xdr:col>
                <xdr:colOff>42</xdr:colOff>
                <xdr:row>1</xdr:row>
                <xdr:rowOff>105</xdr:rowOff>
              </xdr:from>
              <xdr:to>
                <xdr:col>15</xdr:col>
                <xdr:colOff>11</xdr:colOff>
                <xdr:row>2</xdr:row>
                <xdr:rowOff>-18</xdr:rowOff>
              </xdr:to>
            </anchor>
          </commentPr>
        </mc:Choice>
        <mc:Fallback/>
      </mc:AlternateContent>
    </comment>
    <comment ref="AB2" authorId="0">
      <text>
        <r>
          <rPr>
            <b val="true"/>
            <sz val="8"/>
            <color rgb="FF000000"/>
            <rFont val="Tahoma"/>
            <family val="2"/>
          </rPr>
          <t xml:space="preserve">ToldSkat:
</t>
        </r>
        <r>
          <rPr>
            <sz val="8"/>
            <color rgb="FF000000"/>
            <rFont val="Tahoma"/>
            <family val="2"/>
          </rPr>
          <t xml:space="preserve">Niveau skal afklares</t>
        </r>
      </text>
      <mc:AlternateContent>
        <mc:Choice Requires="v2">
          <commentPr autoFill="true" autoScale="false" colHidden="true" locked="false" rowHidden="false" textHAlign="justify" textVAlign="top">
            <anchor moveWithCells="false" sizeWithCells="false">
              <xdr:from>
                <xdr:col>56</xdr:col>
                <xdr:colOff>11</xdr:colOff>
                <xdr:row>1</xdr:row>
                <xdr:rowOff>105</xdr:rowOff>
              </xdr:from>
              <xdr:to>
                <xdr:col>60</xdr:col>
                <xdr:colOff>68</xdr:colOff>
                <xdr:row>2</xdr:row>
                <xdr:rowOff>-18</xdr:rowOff>
              </xdr:to>
            </anchor>
          </commentPr>
        </mc:Choice>
        <mc:Fallback/>
      </mc:AlternateContent>
    </comment>
    <comment ref="AC2" authorId="0">
      <text>
        <r>
          <rPr>
            <b val="true"/>
            <sz val="8"/>
            <color rgb="FF000000"/>
            <rFont val="Tahoma"/>
            <family val="2"/>
          </rPr>
          <t xml:space="preserve">ToldSkat:
</t>
        </r>
        <r>
          <rPr>
            <sz val="8"/>
            <color rgb="FF000000"/>
            <rFont val="Tahoma"/>
            <family val="2"/>
          </rPr>
          <t xml:space="preserve">Niveau skal afklares</t>
        </r>
      </text>
      <mc:AlternateContent>
        <mc:Choice Requires="v2">
          <commentPr autoFill="true" autoScale="false" colHidden="true" locked="false" rowHidden="false" textHAlign="justify" textVAlign="top">
            <anchor moveWithCells="false" sizeWithCells="false">
              <xdr:from>
                <xdr:col>56</xdr:col>
                <xdr:colOff>11</xdr:colOff>
                <xdr:row>1</xdr:row>
                <xdr:rowOff>105</xdr:rowOff>
              </xdr:from>
              <xdr:to>
                <xdr:col>58</xdr:col>
                <xdr:colOff>48</xdr:colOff>
                <xdr:row>2</xdr:row>
                <xdr:rowOff>-18</xdr:rowOff>
              </xdr:to>
            </anchor>
          </commentPr>
        </mc:Choice>
        <mc:Fallback/>
      </mc:AlternateContent>
    </comment>
    <comment ref="AD2" authorId="0">
      <text>
        <r>
          <rPr>
            <b val="true"/>
            <sz val="8"/>
            <color rgb="FF000000"/>
            <rFont val="Tahoma"/>
            <family val="2"/>
          </rPr>
          <t xml:space="preserve">ToldSkat:
</t>
        </r>
        <r>
          <rPr>
            <sz val="8"/>
            <color rgb="FF000000"/>
            <rFont val="Tahoma"/>
            <family val="2"/>
          </rPr>
          <t xml:space="preserve">Niveau skal afklares</t>
        </r>
      </text>
      <mc:AlternateContent>
        <mc:Choice Requires="v2">
          <commentPr autoFill="true" autoScale="false" colHidden="true" locked="false" rowHidden="false" textHAlign="justify" textVAlign="top">
            <anchor moveWithCells="false" sizeWithCells="false">
              <xdr:from>
                <xdr:col>56</xdr:col>
                <xdr:colOff>11</xdr:colOff>
                <xdr:row>1</xdr:row>
                <xdr:rowOff>105</xdr:rowOff>
              </xdr:from>
              <xdr:to>
                <xdr:col>58</xdr:col>
                <xdr:colOff>48</xdr:colOff>
                <xdr:row>2</xdr:row>
                <xdr:rowOff>-18</xdr:rowOff>
              </xdr:to>
            </anchor>
          </commentPr>
        </mc:Choice>
        <mc:Fallback/>
      </mc:AlternateContent>
    </comment>
    <comment ref="AE2" authorId="0">
      <text>
        <r>
          <rPr>
            <b val="true"/>
            <sz val="8"/>
            <color rgb="FF000000"/>
            <rFont val="Tahoma"/>
            <family val="2"/>
          </rPr>
          <t xml:space="preserve">ToldSkat:
</t>
        </r>
        <r>
          <rPr>
            <sz val="8"/>
            <color rgb="FF000000"/>
            <rFont val="Tahoma"/>
            <family val="2"/>
          </rPr>
          <t xml:space="preserve">Ansvar skal afklares.
Drejer sig om logon information</t>
        </r>
      </text>
      <mc:AlternateContent>
        <mc:Choice Requires="v2">
          <commentPr autoFill="true" autoScale="false" colHidden="true" locked="false" rowHidden="false" textHAlign="justify" textVAlign="top">
            <anchor moveWithCells="false" sizeWithCells="false">
              <xdr:from>
                <xdr:col>56</xdr:col>
                <xdr:colOff>11</xdr:colOff>
                <xdr:row>1</xdr:row>
                <xdr:rowOff>105</xdr:rowOff>
              </xdr:from>
              <xdr:to>
                <xdr:col>58</xdr:col>
                <xdr:colOff>48</xdr:colOff>
                <xdr:row>2</xdr:row>
                <xdr:rowOff>-18</xdr:rowOff>
              </xdr:to>
            </anchor>
          </commentPr>
        </mc:Choice>
        <mc:Fallback/>
      </mc:AlternateContent>
    </comment>
    <comment ref="AI2" authorId="0">
      <text>
        <r>
          <rPr>
            <b val="true"/>
            <sz val="8"/>
            <color rgb="FF000000"/>
            <rFont val="Tahoma"/>
            <family val="2"/>
          </rPr>
          <t xml:space="preserve">ToldSkat:
</t>
        </r>
        <r>
          <rPr>
            <sz val="8"/>
            <color rgb="FF000000"/>
            <rFont val="Tahoma"/>
            <family val="2"/>
          </rPr>
          <t xml:space="preserve">Ansvar skal afklares</t>
        </r>
      </text>
      <mc:AlternateContent>
        <mc:Choice Requires="v2">
          <commentPr autoFill="true" autoScale="false" colHidden="true" locked="false" rowHidden="false" textHAlign="justify" textVAlign="top">
            <anchor moveWithCells="false" sizeWithCells="false">
              <xdr:from>
                <xdr:col>66</xdr:col>
                <xdr:colOff>71</xdr:colOff>
                <xdr:row>1</xdr:row>
                <xdr:rowOff>105</xdr:rowOff>
              </xdr:from>
              <xdr:to>
                <xdr:col>67</xdr:col>
                <xdr:colOff>65</xdr:colOff>
                <xdr:row>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W99074:
</t>
        </r>
        <r>
          <rPr>
            <sz val="8"/>
            <color rgb="FF000000"/>
            <rFont val="Tahoma"/>
            <family val="0"/>
          </rPr>
          <t xml:space="preserve">Rød: Når leverance dato er senere end behovsdato.
Gul: Når leverancedato er før behovsdato, men leverance endnu ikke er sket.
Grøn: Når leverance er sket før behovsdato
</t>
        </r>
      </text>
      <mc:AlternateContent>
        <mc:Choice Requires="v2">
          <commentPr autoFill="true" autoScale="false" colHidden="false" locked="false" rowHidden="false" textHAlign="justify" textVAlign="top">
            <anchor moveWithCells="false" sizeWithCells="false">
              <xdr:from>
                <xdr:col>2</xdr:col>
                <xdr:colOff>199</xdr:colOff>
                <xdr:row>0</xdr:row>
                <xdr:rowOff>25</xdr:rowOff>
              </xdr:from>
              <xdr:to>
                <xdr:col>3</xdr:col>
                <xdr:colOff>19</xdr:colOff>
                <xdr:row>1</xdr:row>
                <xdr:rowOff>64</xdr:rowOff>
              </xdr:to>
            </anchor>
          </commentPr>
        </mc:Choice>
        <mc:Fallback/>
      </mc:AlternateContent>
    </comment>
    <comment ref="Z2" authorId="0">
      <text>
        <r>
          <rPr>
            <b val="true"/>
            <sz val="8"/>
            <color rgb="FF000000"/>
            <rFont val="Tahoma"/>
            <family val="2"/>
          </rPr>
          <t xml:space="preserve">ToldSkat:
</t>
        </r>
        <r>
          <rPr>
            <sz val="8"/>
            <color rgb="FF000000"/>
            <rFont val="Tahoma"/>
            <family val="2"/>
          </rPr>
          <t xml:space="preserve">Niveau skal afklares</t>
        </r>
      </text>
      <mc:AlternateContent>
        <mc:Choice Requires="v2">
          <commentPr autoFill="true" autoScale="false" colHidden="true" locked="false" rowHidden="false" textHAlign="justify" textVAlign="top">
            <anchor moveWithCells="false" sizeWithCells="false">
              <xdr:from>
                <xdr:col>17</xdr:col>
                <xdr:colOff>0</xdr:colOff>
                <xdr:row>1</xdr:row>
                <xdr:rowOff>105</xdr:rowOff>
              </xdr:from>
              <xdr:to>
                <xdr:col>20</xdr:col>
                <xdr:colOff>6</xdr:colOff>
                <xdr:row>2</xdr:row>
                <xdr:rowOff>-18</xdr:rowOff>
              </xdr:to>
            </anchor>
          </commentPr>
        </mc:Choice>
        <mc:Fallback/>
      </mc:AlternateContent>
    </comment>
    <comment ref="AA2" authorId="0">
      <text>
        <r>
          <rPr>
            <b val="true"/>
            <sz val="8"/>
            <color rgb="FF000000"/>
            <rFont val="Tahoma"/>
            <family val="2"/>
          </rPr>
          <t xml:space="preserve">ToldSkat:
</t>
        </r>
        <r>
          <rPr>
            <sz val="8"/>
            <color rgb="FF000000"/>
            <rFont val="Tahoma"/>
            <family val="2"/>
          </rPr>
          <t xml:space="preserve">Niveau skal afklares</t>
        </r>
      </text>
      <mc:AlternateContent>
        <mc:Choice Requires="v2">
          <commentPr autoFill="true" autoScale="false" colHidden="true" locked="false" rowHidden="false" textHAlign="justify" textVAlign="top">
            <anchor moveWithCells="false" sizeWithCells="false">
              <xdr:from>
                <xdr:col>58</xdr:col>
                <xdr:colOff>35</xdr:colOff>
                <xdr:row>1</xdr:row>
                <xdr:rowOff>105</xdr:rowOff>
              </xdr:from>
              <xdr:to>
                <xdr:col>63</xdr:col>
                <xdr:colOff>20</xdr:colOff>
                <xdr:row>2</xdr:row>
                <xdr:rowOff>-18</xdr:rowOff>
              </xdr:to>
            </anchor>
          </commentPr>
        </mc:Choice>
        <mc:Fallback/>
      </mc:AlternateContent>
    </comment>
    <comment ref="AB2" authorId="0">
      <text>
        <r>
          <rPr>
            <b val="true"/>
            <sz val="8"/>
            <color rgb="FF000000"/>
            <rFont val="Tahoma"/>
            <family val="2"/>
          </rPr>
          <t xml:space="preserve">ToldSkat:
</t>
        </r>
        <r>
          <rPr>
            <sz val="8"/>
            <color rgb="FF000000"/>
            <rFont val="Tahoma"/>
            <family val="2"/>
          </rPr>
          <t xml:space="preserve">Niveau skal afklares</t>
        </r>
      </text>
      <mc:AlternateContent>
        <mc:Choice Requires="v2">
          <commentPr autoFill="true" autoScale="false" colHidden="true" locked="false" rowHidden="false" textHAlign="justify" textVAlign="top">
            <anchor moveWithCells="false" sizeWithCells="false">
              <xdr:from>
                <xdr:col>58</xdr:col>
                <xdr:colOff>35</xdr:colOff>
                <xdr:row>1</xdr:row>
                <xdr:rowOff>105</xdr:rowOff>
              </xdr:from>
              <xdr:to>
                <xdr:col>61</xdr:col>
                <xdr:colOff>0</xdr:colOff>
                <xdr:row>2</xdr:row>
                <xdr:rowOff>-18</xdr:rowOff>
              </xdr:to>
            </anchor>
          </commentPr>
        </mc:Choice>
        <mc:Fallback/>
      </mc:AlternateContent>
    </comment>
    <comment ref="AC2" authorId="0">
      <text>
        <r>
          <rPr>
            <b val="true"/>
            <sz val="8"/>
            <color rgb="FF000000"/>
            <rFont val="Tahoma"/>
            <family val="2"/>
          </rPr>
          <t xml:space="preserve">ToldSkat:
</t>
        </r>
        <r>
          <rPr>
            <sz val="8"/>
            <color rgb="FF000000"/>
            <rFont val="Tahoma"/>
            <family val="2"/>
          </rPr>
          <t xml:space="preserve">Niveau skal afklares</t>
        </r>
      </text>
      <mc:AlternateContent>
        <mc:Choice Requires="v2">
          <commentPr autoFill="true" autoScale="false" colHidden="true" locked="false" rowHidden="false" textHAlign="justify" textVAlign="top">
            <anchor moveWithCells="false" sizeWithCells="false">
              <xdr:from>
                <xdr:col>58</xdr:col>
                <xdr:colOff>35</xdr:colOff>
                <xdr:row>1</xdr:row>
                <xdr:rowOff>105</xdr:rowOff>
              </xdr:from>
              <xdr:to>
                <xdr:col>61</xdr:col>
                <xdr:colOff>0</xdr:colOff>
                <xdr:row>2</xdr:row>
                <xdr:rowOff>-18</xdr:rowOff>
              </xdr:to>
            </anchor>
          </commentPr>
        </mc:Choice>
        <mc:Fallback/>
      </mc:AlternateContent>
    </comment>
    <comment ref="AD2" authorId="0">
      <text>
        <r>
          <rPr>
            <b val="true"/>
            <sz val="8"/>
            <color rgb="FF000000"/>
            <rFont val="Tahoma"/>
            <family val="2"/>
          </rPr>
          <t xml:space="preserve">ToldSkat:
</t>
        </r>
        <r>
          <rPr>
            <sz val="8"/>
            <color rgb="FF000000"/>
            <rFont val="Tahoma"/>
            <family val="2"/>
          </rPr>
          <t xml:space="preserve">Ansvar skal afklares.
Drejer sig om logon information</t>
        </r>
      </text>
      <mc:AlternateContent>
        <mc:Choice Requires="v2">
          <commentPr autoFill="true" autoScale="false" colHidden="true" locked="false" rowHidden="false" textHAlign="justify" textVAlign="top">
            <anchor moveWithCells="false" sizeWithCells="false">
              <xdr:from>
                <xdr:col>58</xdr:col>
                <xdr:colOff>35</xdr:colOff>
                <xdr:row>1</xdr:row>
                <xdr:rowOff>105</xdr:rowOff>
              </xdr:from>
              <xdr:to>
                <xdr:col>61</xdr:col>
                <xdr:colOff>0</xdr:colOff>
                <xdr:row>2</xdr:row>
                <xdr:rowOff>-18</xdr:rowOff>
              </xdr:to>
            </anchor>
          </commentPr>
        </mc:Choice>
        <mc:Fallback/>
      </mc:AlternateContent>
    </comment>
    <comment ref="AH2" authorId="0">
      <text>
        <r>
          <rPr>
            <b val="true"/>
            <sz val="8"/>
            <color rgb="FF000000"/>
            <rFont val="Tahoma"/>
            <family val="2"/>
          </rPr>
          <t xml:space="preserve">ToldSkat:
</t>
        </r>
        <r>
          <rPr>
            <sz val="8"/>
            <color rgb="FF000000"/>
            <rFont val="Tahoma"/>
            <family val="2"/>
          </rPr>
          <t xml:space="preserve">Ansvar skal afklares</t>
        </r>
      </text>
      <mc:AlternateContent>
        <mc:Choice Requires="v2">
          <commentPr autoFill="true" autoScale="false" colHidden="true" locked="false" rowHidden="false" textHAlign="justify" textVAlign="top">
            <anchor moveWithCells="false" sizeWithCells="false">
              <xdr:from>
                <xdr:col>69</xdr:col>
                <xdr:colOff>24</xdr:colOff>
                <xdr:row>1</xdr:row>
                <xdr:rowOff>105</xdr:rowOff>
              </xdr:from>
              <xdr:to>
                <xdr:col>70</xdr:col>
                <xdr:colOff>16</xdr:colOff>
                <xdr:row>2</xdr:row>
                <xdr:rowOff>-18</xdr:rowOff>
              </xdr:to>
            </anchor>
          </commentPr>
        </mc:Choice>
        <mc:Fallback/>
      </mc:AlternateContent>
    </comment>
  </commentList>
</comments>
</file>

<file path=xl/sharedStrings.xml><?xml version="1.0" encoding="utf-8"?>
<sst xmlns="http://schemas.openxmlformats.org/spreadsheetml/2006/main" count="1988" uniqueCount="719">
  <si>
    <t xml:space="preserve">Version 1</t>
  </si>
  <si>
    <t xml:space="preserve">Version 2</t>
  </si>
  <si>
    <t xml:space="preserve">ID</t>
  </si>
  <si>
    <t xml:space="preserve">System</t>
  </si>
  <si>
    <t xml:space="preserve">Navn</t>
  </si>
  <si>
    <t xml:space="preserve">Flag</t>
  </si>
  <si>
    <t xml:space="preserve">Status</t>
  </si>
  <si>
    <t xml:space="preserve">Forventet endelig leverance dato</t>
  </si>
  <si>
    <t xml:space="preserve">Næste aktion</t>
  </si>
  <si>
    <t xml:space="preserve">Næste aktionsdato</t>
  </si>
  <si>
    <t xml:space="preserve">System kompleks</t>
  </si>
  <si>
    <t xml:space="preserve">Kontakt med systemejer/leverandør</t>
  </si>
  <si>
    <t xml:space="preserve">Aftale med systemejer/leverandør</t>
  </si>
  <si>
    <t xml:space="preserve">Levering af servicebeskrivelse</t>
  </si>
  <si>
    <t xml:space="preserve">Levering af begrebsmodel</t>
  </si>
  <si>
    <t xml:space="preserve">Levering af WSDL/SKATXML</t>
  </si>
  <si>
    <t xml:space="preserve">oplysning om run-time (async/sync)</t>
  </si>
  <si>
    <t xml:space="preserve">Service kørende hos systemejer</t>
  </si>
  <si>
    <t xml:space="preserve">Ansvarlig</t>
  </si>
  <si>
    <t xml:space="preserve">Service tilgængelig i Miljø (angiv navn på miljø)</t>
  </si>
  <si>
    <t xml:space="preserve">Connectivity bestilt</t>
  </si>
  <si>
    <t xml:space="preserve">Connectivity verificeret</t>
  </si>
  <si>
    <t xml:space="preserve">SKAT ressource (INTERNT FELT)</t>
  </si>
  <si>
    <t xml:space="preserve">Behovsdato ifht Udviklingsplan</t>
  </si>
  <si>
    <t xml:space="preserve">KMD prioritet</t>
  </si>
  <si>
    <t xml:space="preserve">Servicbeskrivelse</t>
  </si>
  <si>
    <t xml:space="preserve">Fejlstruktur</t>
  </si>
  <si>
    <t xml:space="preserve">Validering</t>
  </si>
  <si>
    <t xml:space="preserve">Begrebsmodel</t>
  </si>
  <si>
    <t xml:space="preserve">Sikkerhed</t>
  </si>
  <si>
    <t xml:space="preserve">SKATXML</t>
  </si>
  <si>
    <t xml:space="preserve">WDSL</t>
  </si>
  <si>
    <t xml:space="preserve">Run-time</t>
  </si>
  <si>
    <t xml:space="preserve">Stubbe</t>
  </si>
  <si>
    <t xml:space="preserve">Klar til Forbindelse - EFI</t>
  </si>
  <si>
    <t xml:space="preserve">Klar til Forbindelse - Ekstern</t>
  </si>
  <si>
    <t xml:space="preserve">Forbindelse skabt</t>
  </si>
  <si>
    <t xml:space="preserve">Forbindelse testet</t>
  </si>
  <si>
    <t xml:space="preserve">Testdata beskrevet</t>
  </si>
  <si>
    <t xml:space="preserve">Testdata klar</t>
  </si>
  <si>
    <t xml:space="preserve">AKR</t>
  </si>
  <si>
    <t xml:space="preserve">AlternativKontaktSamlingHent</t>
  </si>
  <si>
    <t xml:space="preserve">Grøn</t>
  </si>
  <si>
    <r>
      <rPr>
        <b val="true"/>
        <sz val="10"/>
        <rFont val="Arial"/>
        <family val="2"/>
      </rPr>
      <t xml:space="preserve">Bemærk:</t>
    </r>
    <r>
      <rPr>
        <sz val="10"/>
        <rFont val="Arial"/>
        <family val="2"/>
      </rPr>
      <t xml:space="preserve"> Tidligere EAR
</t>
    </r>
    <r>
      <rPr>
        <b val="true"/>
        <sz val="10"/>
        <rFont val="Arial"/>
        <family val="2"/>
      </rPr>
      <t xml:space="preserve">Bemærk:</t>
    </r>
    <r>
      <rPr>
        <sz val="10"/>
        <rFont val="Arial"/>
        <family val="2"/>
      </rPr>
      <t xml:space="preserve"> Tidligere UKD
Der er lavet aftale med NC. 1.7.2010 går de i gang, systembeskrivelse 6.8.2010. Endelig leverancedato er ukendt - måske i slutningen af november. Hedder nu UKD.
Systemet er omdøbt til AKR. Services er sendt til Konsortiet 10/8-2010 med undtagelse af SamarbejdPartSøg som er sendt 12/8-2010
Ny pakke AKR sendt 1/9-10 </t>
    </r>
  </si>
  <si>
    <t xml:space="preserve">Ikke aftalt</t>
  </si>
  <si>
    <r>
      <rPr>
        <b val="true"/>
        <sz val="10"/>
        <rFont val="Arial"/>
        <family val="2"/>
      </rPr>
      <t xml:space="preserve">Arkitekt: </t>
    </r>
    <r>
      <rPr>
        <sz val="10"/>
        <rFont val="Arial"/>
        <family val="2"/>
      </rPr>
      <t xml:space="preserve">Konsortiet har bekræftet at alle services er leveret. Derfor ingen aktion.</t>
    </r>
  </si>
  <si>
    <t xml:space="preserve">Ingen</t>
  </si>
  <si>
    <t xml:space="preserve">n/a</t>
  </si>
  <si>
    <t xml:space="preserve">1.7.10</t>
  </si>
  <si>
    <t xml:space="preserve">15.4.10</t>
  </si>
  <si>
    <t xml:space="preserve">10.8.10</t>
  </si>
  <si>
    <t xml:space="preserve">01.09.10</t>
  </si>
  <si>
    <t xml:space="preserve">syncron</t>
  </si>
  <si>
    <t xml:space="preserve">1.12.10</t>
  </si>
  <si>
    <t xml:space="preserve">01.07.10</t>
  </si>
  <si>
    <t xml:space="preserve">N/A</t>
  </si>
  <si>
    <t xml:space="preserve">mangler</t>
  </si>
  <si>
    <t xml:space="preserve">AlternativKontaktOpret</t>
  </si>
  <si>
    <t xml:space="preserve">kan leveres</t>
  </si>
  <si>
    <t xml:space="preserve">AlternativKontaktOpdater</t>
  </si>
  <si>
    <t xml:space="preserve">AlternativKontaktSøg</t>
  </si>
  <si>
    <t xml:space="preserve">SamarbejdPartSøg</t>
  </si>
  <si>
    <t xml:space="preserve">12.8.10</t>
  </si>
  <si>
    <t xml:space="preserve">13.9.10</t>
  </si>
  <si>
    <t xml:space="preserve">A&amp;D</t>
  </si>
  <si>
    <t xml:space="preserve">FormateretMeddelelseIndholdMultiHent</t>
  </si>
  <si>
    <t xml:space="preserve">Endelig leverance forventet 21.6.2010. Det skal dog verificeres med A&amp;D projektleder
Ny pakke sendt 30/6-10 med A&amp;D ændringslog over foretaget ændringer
Status fra A&amp;D projektleder:
• MeddelelseMultiSend er allerede nu 97% færdig, men kan blive justeret helt frem til udgangen af juli måned.
• KundeRepr x2 er sparket til hjørne, og der er ingen tidsplan for, hvornår de implementeres.
• De øvrige 3 services er senest færdige med udgangen af juli måned, hvor Logica afslutter deres udvikling inden SIT.
</t>
  </si>
  <si>
    <t xml:space="preserve">21.06.2010</t>
  </si>
  <si>
    <r>
      <rPr>
        <b val="true"/>
        <sz val="10"/>
        <rFont val="Arial"/>
        <family val="2"/>
      </rPr>
      <t xml:space="preserve">Projektleder:
</t>
    </r>
    <r>
      <rPr>
        <sz val="10"/>
        <rFont val="Arial"/>
        <family val="2"/>
      </rPr>
      <t xml:space="preserve">Lars Freund vil følge op på A&amp;D projektleder m.h.t. bestilling af udestående to services. KundeRep x2. Arkitekt følger op med Lars</t>
    </r>
  </si>
  <si>
    <t xml:space="preserve">1.9.10</t>
  </si>
  <si>
    <t xml:space="preserve">12.4.10</t>
  </si>
  <si>
    <t xml:space="preserve">14.6.10</t>
  </si>
  <si>
    <t xml:space="preserve">KanalAdresseSamlingHent</t>
  </si>
  <si>
    <t xml:space="preserve">KommunikationAftaleHent</t>
  </si>
  <si>
    <t xml:space="preserve">KunderepræsentantForholdOpdater</t>
  </si>
  <si>
    <t xml:space="preserve">12.4.10 med mangler</t>
  </si>
  <si>
    <t xml:space="preserve">udestår</t>
  </si>
  <si>
    <t xml:space="preserve">12-04-2010 (mangler beskrivelser af funktion og formål) </t>
  </si>
  <si>
    <t xml:space="preserve">KunderepræsentantForholdOpret</t>
  </si>
  <si>
    <t xml:space="preserve">MeddelelseMultiSend</t>
  </si>
  <si>
    <t xml:space="preserve">1.8.10</t>
  </si>
  <si>
    <t xml:space="preserve">BFY</t>
  </si>
  <si>
    <t xml:space="preserve">BFYUdbetalingHent</t>
  </si>
  <si>
    <t xml:space="preserve">?</t>
  </si>
  <si>
    <t xml:space="preserve">Afklaringsdokument lukket 29/6-10. 
1/7-10 IT- og Telestyrelsen har NDR3.2-godkendt
Endelig leverance forventet 17.9.2010.
Det er aftalt med Jannie Lynghøj at hun på sigt bliver ansvarlig for aftale med SKAT classic, indtil videre skal hun være cc: på kommunikationen.
</t>
  </si>
  <si>
    <t xml:space="preserve">30.09.2010</t>
  </si>
  <si>
    <r>
      <rPr>
        <b val="true"/>
        <sz val="10"/>
        <rFont val="Arial"/>
        <family val="2"/>
      </rPr>
      <t xml:space="preserve">Modellør: </t>
    </r>
    <r>
      <rPr>
        <sz val="10"/>
        <rFont val="Arial"/>
        <family val="2"/>
      </rPr>
      <t xml:space="preserve">Jesper har lovet at tage fremsendt XML og mappe den til SKAT XML samt BM. Dette skal sendes til Konsortiet
</t>
    </r>
    <r>
      <rPr>
        <b val="true"/>
        <sz val="10"/>
        <rFont val="Arial"/>
        <family val="2"/>
      </rPr>
      <t xml:space="preserve">Arkitekt:</t>
    </r>
    <r>
      <rPr>
        <sz val="10"/>
        <rFont val="Arial"/>
        <family val="2"/>
      </rPr>
      <t xml:space="preserve"> Det skal aftales med forretningsfolkene hvordan de non-funktionelle behov stadfæstes, d.v.s. hvor ofte servicen skal bruges og i hvor stort omfang samt i hvilke tidsrum (MIPS). I første omgang er SRO involveret for at initiere diskussionen ind i ODSB workstreams. Der skal følges op.
</t>
    </r>
    <r>
      <rPr>
        <b val="true"/>
        <sz val="10"/>
        <rFont val="Arial"/>
        <family val="2"/>
      </rPr>
      <t xml:space="preserve">Akitekt</t>
    </r>
    <r>
      <rPr>
        <sz val="10"/>
        <rFont val="Arial"/>
        <family val="2"/>
      </rPr>
      <t xml:space="preserve">: Følg op med Michael Brus om behovsdato</t>
    </r>
  </si>
  <si>
    <t xml:space="preserve">SKAT classic</t>
  </si>
  <si>
    <t xml:space="preserve">17.9.10</t>
  </si>
  <si>
    <t xml:space="preserve">Captia</t>
  </si>
  <si>
    <t xml:space="preserve">SagOpret</t>
  </si>
  <si>
    <t xml:space="preserve">Service eksisterer. Der udestår af finde og aftale med leverandør om leverance.
Sidste pakke sendt 30/6-10 
KMD Anders: Mener at EFI skal anvende DokumentOpdater for at kunne klare kommunikation fra post indskannes i Captia til EFI placere post og sender besked retur til Captia. Det er aftalt at Anders skal sende problemstilling skriftligt, så SKAT kan forfølge opgaven internt. Service er kendt vi skal bare være sikker på, at den indeholder EFI behov.
Efterfølgende tjekket op med modelør Anders Musiat. Han troede at service var modelleret. Mener at han hurtigt kan gøre det. 
Det er aftalt med Jannie Lynghøj at hun på sigt bliver ansvarlig for aftale med SKAT classic, indtil videre skal hun være cc: på kommunikationen.</t>
  </si>
  <si>
    <r>
      <rPr>
        <b val="true"/>
        <sz val="10"/>
        <rFont val="Arial"/>
        <family val="2"/>
      </rPr>
      <t xml:space="preserve">Arkitekt:</t>
    </r>
    <r>
      <rPr>
        <sz val="10"/>
        <rFont val="Arial"/>
        <family val="2"/>
      </rPr>
      <t xml:space="preserve"> Det skal aftales med forretningsfolkene hvordan de non-funktionelle behov stadfæstes, d.v.s. hvor ofte servicen skal bruges og i hvor stort omfang samt i hvilke tidsrum (MIPS). I første omgang er SRO involveret for at initiere diskussionen ind i ODSB workstreams. Der skal følges op.
</t>
    </r>
  </si>
  <si>
    <t xml:space="preserve">30.7.10</t>
  </si>
  <si>
    <t xml:space="preserve">30.6.10</t>
  </si>
  <si>
    <t xml:space="preserve">2.9.10</t>
  </si>
  <si>
    <t xml:space="preserve">3.11.10</t>
  </si>
  <si>
    <t xml:space="preserve">SagOpdater</t>
  </si>
  <si>
    <t xml:space="preserve">DokumentMultiOpret</t>
  </si>
  <si>
    <t xml:space="preserve">DokumentSamlingHent</t>
  </si>
  <si>
    <t xml:space="preserve">DokumentHent</t>
  </si>
  <si>
    <t xml:space="preserve">DMR</t>
  </si>
  <si>
    <t xml:space="preserve">KøretøjListeHent</t>
  </si>
  <si>
    <t xml:space="preserve">Service leveret. Skal koordineres med DMR tidsplan. Endelig afklaring af service og hændelser.
Ny pakke sendt 5/7-10</t>
  </si>
  <si>
    <r>
      <rPr>
        <b val="true"/>
        <sz val="10"/>
        <rFont val="Arial"/>
        <family val="2"/>
      </rPr>
      <t xml:space="preserve">Projektledelse: </t>
    </r>
    <r>
      <rPr>
        <sz val="10"/>
        <rFont val="Arial"/>
        <family val="2"/>
      </rPr>
      <t xml:space="preserve">Det skal koordineres med DMR. </t>
    </r>
  </si>
  <si>
    <t xml:space="preserve">20.8.10</t>
  </si>
  <si>
    <t xml:space="preserve">09.08.10</t>
  </si>
  <si>
    <t xml:space="preserve">PeriodiskAfgiftHent</t>
  </si>
  <si>
    <t xml:space="preserve">Service leveret. Skal koordineres med DMR tidsplan. Endelig afklaring af service og hændelser.
Ny pakke sendt 5/7-10</t>
  </si>
  <si>
    <r>
      <rPr>
        <b val="true"/>
        <sz val="10"/>
        <rFont val="Arial"/>
        <family val="2"/>
      </rPr>
      <t xml:space="preserve">Projektledelse:</t>
    </r>
    <r>
      <rPr>
        <sz val="10"/>
        <rFont val="Arial"/>
        <family val="2"/>
      </rPr>
      <t xml:space="preserve"> Det skal koordineres med DMR</t>
    </r>
  </si>
  <si>
    <t xml:space="preserve">ES</t>
  </si>
  <si>
    <t xml:space="preserve">AngivelseFrekvensForholdSamlingHent</t>
  </si>
  <si>
    <t xml:space="preserve">Service eksisterer og der findes et test system
Ny pakke sendt 5/7-10.
Det er aftalt med Jannie Lynghøj at hun på sigt bliver ansvarlig for aftale med SKAT classic, indtil videre skal hun være cc: på kommunikationen.</t>
  </si>
  <si>
    <r>
      <rPr>
        <b val="true"/>
        <sz val="10"/>
        <rFont val="Arial"/>
        <family val="2"/>
      </rPr>
      <t xml:space="preserve">Arkitekt:</t>
    </r>
    <r>
      <rPr>
        <sz val="10"/>
        <rFont val="Arial"/>
        <family val="2"/>
      </rPr>
      <t xml:space="preserve"> Der skal laves aftale med systemejer Bjarne Sørensen. Jannie Lynghøj skal forestå aftale.
</t>
    </r>
    <r>
      <rPr>
        <b val="true"/>
        <sz val="10"/>
        <rFont val="Arial"/>
        <family val="2"/>
      </rPr>
      <t xml:space="preserve">Arkitekt</t>
    </r>
    <r>
      <rPr>
        <sz val="10"/>
        <rFont val="Arial"/>
        <family val="2"/>
      </rPr>
      <t xml:space="preserve">: Det skal aftales med forretningsfolkene hvordan de non-funktionelle behov stadfæstes, d.v.s. hvor ofte servicen skal bruges og i hvor stort omfang samt i hvilke tidsrum (MIPS). I første omgang er SRO involveret for at initiere diskussionen ind i ODSB workstreams. Der skal følges op.</t>
    </r>
  </si>
  <si>
    <t xml:space="preserve">6.8.10</t>
  </si>
  <si>
    <t xml:space="preserve">9.9.10</t>
  </si>
  <si>
    <t xml:space="preserve">14.6.10 </t>
  </si>
  <si>
    <t xml:space="preserve">13.10.10</t>
  </si>
  <si>
    <t xml:space="preserve">14.12.10</t>
  </si>
  <si>
    <t xml:space="preserve">16.08.10</t>
  </si>
  <si>
    <t xml:space="preserve">CVRNummerSENummerRelationHent</t>
  </si>
  <si>
    <t xml:space="preserve">Ukendt</t>
  </si>
  <si>
    <t xml:space="preserve">EjerVirksomhedRelationHent</t>
  </si>
  <si>
    <t xml:space="preserve">Service kan leveres til produktion 1.9.10
Ny pakke sendt 5/7-10. Servicebeskrivelse er markeret med ændringer fra tidligere beskrivelse. 
Status fra Kurt Hansen:
EjerLederRelationHent kan være klar til produktion den 1.9.2010
(BEMÆRK forskellen i navngivning?!).
Systemejer anmodet om at service først ligges i produktion ultimo sep.
Det er aftalt med Jannie Lynghøj at hun på sigt bliver ansvarlig for aftale med SKAT classic, indtil videre skal hun være cc: på kommunikationen.
</t>
  </si>
  <si>
    <r>
      <rPr>
        <b val="true"/>
        <sz val="10"/>
        <rFont val="Arial"/>
        <family val="2"/>
      </rPr>
      <t xml:space="preserve">Arkitekt: </t>
    </r>
    <r>
      <rPr>
        <sz val="10"/>
        <rFont val="Arial"/>
        <family val="2"/>
      </rPr>
      <t xml:space="preserve">Det skal aftales med forretningsfolkene hvordan de non-funktionelle behov stadfæstes, d.v.s. hvor ofte servicen skal bruges og i hvor stort omfang samt i hvilke tidsrum (MIPS). I første omgang er SRO involveret for at initiere diskussionen ind i ODSB workstreams. Der skal følges op.</t>
    </r>
  </si>
  <si>
    <t xml:space="preserve">A&amp;A (En fælles skattekonto)</t>
  </si>
  <si>
    <t xml:space="preserve">RegistreringForholdAfregningPeriodeOpdel</t>
  </si>
  <si>
    <t xml:space="preserve">Der er ingen systemejer endnu.
Det er det eksisterende DR som
ikke kan servicesmodelleres. Der er aftalt en manuel proces i UC.</t>
  </si>
  <si>
    <t xml:space="preserve">Jf. mail videresendt af Steffen Vogdrup
Fra: Jespersen.Mette MJE 
Sendt: 30. juli 2010 09:01
Til: Vogdrup.Steffen SVO
Cc: Olsen.Søren Smidt SRO; Jensen.Flemming G. YFG
Emne: SV: serviceoverblik
Hej 
I QC 74 spsm/svar er det aftalt at servuceb RegistreringForholdAfregningPeriodeOpdel udgår. Servicen skal fjernes fra serviceoverblikket, og vi skal have en ny version af UC 16.1.1 hvor den  pt. anvendes.
Mvh.Mette
</t>
  </si>
  <si>
    <t xml:space="preserve">Lukket</t>
  </si>
  <si>
    <t xml:space="preserve">NA</t>
  </si>
  <si>
    <t xml:space="preserve">VirksomhedAlleEjerLederRelationSamlingHent</t>
  </si>
  <si>
    <t xml:space="preserve">Service eksisterer og der findes et test system
Ny pakke sendt 5/7-10. Servicebeskrivelse er markeret med ændringer fra tidligere beskrivelse. 
Status fra Kurt Hansen: VirksomhedAlleEjerLederRelationSamlingHent er i produktion på fredag den 28.5.2010.
Det er aftalt med Jannie Lynghøj at hun på sigt bliver ansvarlig for aftale med SKAT classic, indtil videre skal hun være cc: på kommunikationen.
</t>
  </si>
  <si>
    <r>
      <rPr>
        <b val="true"/>
        <sz val="10"/>
        <rFont val="Arial"/>
        <family val="2"/>
      </rPr>
      <t xml:space="preserve">Arkitekt: </t>
    </r>
    <r>
      <rPr>
        <sz val="10"/>
        <rFont val="Arial"/>
        <family val="2"/>
      </rPr>
      <t xml:space="preserve">Det er aftalt med Jannie Lynghøj at hun på sigt bliver ansvarlig for aftale med SKAT classic, indtil videre skal hun være cc: på kommunikationen.</t>
    </r>
  </si>
  <si>
    <t xml:space="preserve">Ingen validering</t>
  </si>
  <si>
    <t xml:space="preserve">VirksomhedBrancheForholdKlassifikationHent</t>
  </si>
  <si>
    <t xml:space="preserve">Service eksisterer og der findes et test system
Det er aftalt med Jannie Lynghøj at hun på sigt bliver ansvarlig for aftale med SKAT classic, indtil videre skal hun være cc: på kommunikationen.</t>
  </si>
  <si>
    <r>
      <rPr>
        <b val="true"/>
        <sz val="10"/>
        <rFont val="Arial"/>
        <family val="2"/>
      </rPr>
      <t xml:space="preserve">Arkitekt: </t>
    </r>
    <r>
      <rPr>
        <sz val="10"/>
        <rFont val="Arial"/>
        <family val="2"/>
      </rPr>
      <t xml:space="preserve">Der skal laves aftale med systemejer Bjarne Sørensen.
Jannie Lynghøj skal forestå aftale.
</t>
    </r>
    <r>
      <rPr>
        <b val="true"/>
        <sz val="10"/>
        <rFont val="Arial"/>
        <family val="2"/>
      </rPr>
      <t xml:space="preserve">Arkitekt</t>
    </r>
    <r>
      <rPr>
        <sz val="10"/>
        <rFont val="Arial"/>
        <family val="2"/>
      </rPr>
      <t xml:space="preserve">: Det skal aftales med forretningsfolkene hvordan de non-funktionelle behov stadfæstes, d.v.s. hvor ofte servicen skal bruges og i hvor stort omfang samt i hvilke tidsrum (MIPS). I første omgang er SRO involveret for at initiere diskussionen ind i ODSB workstreams. Der skal følges op.
</t>
    </r>
    <r>
      <rPr>
        <b val="true"/>
        <sz val="10"/>
        <rFont val="Arial"/>
        <family val="2"/>
      </rPr>
      <t xml:space="preserve">Akitekt</t>
    </r>
    <r>
      <rPr>
        <sz val="10"/>
        <rFont val="Arial"/>
        <family val="2"/>
      </rPr>
      <t xml:space="preserve">: Følg op med Michael Brus om behovsdato</t>
    </r>
  </si>
  <si>
    <t xml:space="preserve">VirksomhedSøg</t>
  </si>
  <si>
    <t xml:space="preserve">Service eksisterer og der findes et test system
Ny pakke sendt 5/7-10. 
Status fra Kurt Hansen:
VirksomhedSøg er i produktion. </t>
  </si>
  <si>
    <r>
      <rPr>
        <b val="true"/>
        <sz val="10"/>
        <rFont val="Arial"/>
        <family val="2"/>
      </rPr>
      <t xml:space="preserve">Modellør: </t>
    </r>
    <r>
      <rPr>
        <sz val="10"/>
        <rFont val="Arial"/>
        <family val="2"/>
      </rPr>
      <t xml:space="preserve">Det er aftalt med Jannie Lynghøj at hun på sigt bliver ansvarlig for aftale med SKAT classic, indtil videre skal hun være cc: på kommunikationen.</t>
    </r>
  </si>
  <si>
    <t xml:space="preserve">VirksomhedKontaktOplysningSamlingHent</t>
  </si>
  <si>
    <t xml:space="preserve">Service eksisterer men er ændret jf. EFI ønsker. Ny service i EFI regi.
Ny pakke sendt 5/7-10.  
Status fra Kurt Hansen:
VirksomhedKontaktOplysningSamlingHent kan være klar til produktion den 1.9.2010</t>
  </si>
  <si>
    <t xml:space="preserve">5.7.10</t>
  </si>
  <si>
    <t xml:space="preserve">25.10.10</t>
  </si>
  <si>
    <t xml:space="preserve">VirksomhedStamOplysningSamlingHent</t>
  </si>
  <si>
    <t xml:space="preserve">Service eksisterer og der findes et test system
Ny pakke sendt 5/7-10.  </t>
  </si>
  <si>
    <r>
      <rPr>
        <b val="true"/>
        <sz val="10"/>
        <rFont val="Arial"/>
        <family val="2"/>
      </rPr>
      <t xml:space="preserve">Arkitekt: </t>
    </r>
    <r>
      <rPr>
        <sz val="10"/>
        <rFont val="Arial"/>
        <family val="2"/>
      </rPr>
      <t xml:space="preserve">Der skal laves aftale med systemejer Bjarne Sørensen. </t>
    </r>
  </si>
  <si>
    <t xml:space="preserve">Exchange</t>
  </si>
  <si>
    <t xml:space="preserve">Exchange Web Services (exchange.asmx), </t>
  </si>
  <si>
    <t xml:space="preserve">Der skal laves en service wrapper til eksisterende standard service fra Microsoft. Der udestår at finde og aftale leverandør om leverance af service wrapper. Konsortiet kan tilgå den rå Microsoft Web Service indtil videre og er derfor ikke påvirket.</t>
  </si>
  <si>
    <r>
      <rPr>
        <b val="true"/>
        <sz val="10"/>
        <rFont val="Arial"/>
        <family val="2"/>
      </rPr>
      <t xml:space="preserve">Arkitekt:</t>
    </r>
    <r>
      <rPr>
        <sz val="10"/>
        <rFont val="Arial"/>
        <family val="2"/>
      </rPr>
      <t xml:space="preserve"> Der skal laves aftale med Kristian Vengsgaard om evt. service wrapper. Deadline 1.8.2010. (Kristian er på ferie)</t>
    </r>
  </si>
  <si>
    <t xml:space="preserve">1.10.10</t>
  </si>
  <si>
    <t xml:space="preserve">Statstidende</t>
  </si>
  <si>
    <t xml:space="preserve">BobehandlingOplysningModtaget</t>
  </si>
  <si>
    <t xml:space="preserve">Rød</t>
  </si>
  <si>
    <t xml:space="preserve">Er allerede tilstede. Der er dog sendt anmodning om at notere cvr.nr /cpr på bobestyrer på lister til SKAT. Det er en hændelse. Det skal afgøres hvordan denne opgave automatiseres. </t>
  </si>
  <si>
    <r>
      <rPr>
        <b val="true"/>
        <sz val="10"/>
        <rFont val="Arial"/>
        <family val="2"/>
      </rPr>
      <t xml:space="preserve">Projektledelse:</t>
    </r>
    <r>
      <rPr>
        <sz val="10"/>
        <rFont val="Arial"/>
        <family val="2"/>
      </rPr>
      <t xml:space="preserve"> Opfølgning på anmodning til statstidende om udvidelse af service</t>
    </r>
  </si>
  <si>
    <t xml:space="preserve">Ekstern</t>
  </si>
  <si>
    <t xml:space="preserve">28.06.10</t>
  </si>
  <si>
    <t xml:space="preserve">Kreditoplysnings bureau</t>
  </si>
  <si>
    <t xml:space="preserve">KreditoplysningBureauDebitorOpret</t>
  </si>
  <si>
    <t xml:space="preserve">Der udestår en styregruppebeslutning om at tage stilling til om hvordan vi skal vælge leverandør. Der udestår afklaring med konsortiet om hvem der skal lave proxy service til denne service.
Der er møde 8/7-10 med SKAT - KMD - og systemudbydere
Efter mødet har ODSB taskforcen arbejdet videre med udkast til services. </t>
  </si>
  <si>
    <r>
      <rPr>
        <sz val="10"/>
        <rFont val="Arial"/>
        <family val="2"/>
      </rPr>
      <t xml:space="preserve">Projektledelse: Der skal vælges leverandør og aftales nærmere detaljer. Indtil da er sevice kun et gæt
</t>
    </r>
    <r>
      <rPr>
        <b val="true"/>
        <sz val="10"/>
        <rFont val="Arial"/>
        <family val="2"/>
      </rPr>
      <t xml:space="preserve">Aktion: </t>
    </r>
    <r>
      <rPr>
        <sz val="10"/>
        <rFont val="Arial"/>
        <family val="2"/>
      </rPr>
      <t xml:space="preserve">service skal mappes med EFI BM, opdateres i SA
samt danne WSDL</t>
    </r>
  </si>
  <si>
    <t xml:space="preserve">9.8.10</t>
  </si>
  <si>
    <t xml:space="preserve">05.07.10</t>
  </si>
  <si>
    <t xml:space="preserve">KreditoplysningBureauDebitorSlet</t>
  </si>
  <si>
    <t xml:space="preserve">eTinglysning</t>
  </si>
  <si>
    <t xml:space="preserve">DokumentSamlingAflys</t>
  </si>
  <si>
    <t xml:space="preserve">Gul</t>
  </si>
  <si>
    <t xml:space="preserve">Der er ikke den nødvendige aftale med eTinglysning, og SKAT har selv forsøgt at udlede service beskrivelser fra hjemmeside m.fl. Der udestår afklaring med konsortiet om hvem der skal lave proxy service til denne service.</t>
  </si>
  <si>
    <t xml:space="preserve">Det er aftalt med Martin Frost fra KMD at han løber disse information op 
Martin har sendt en del dokumentation - det videre forløb skal aftales.</t>
  </si>
  <si>
    <t xml:space="preserve">link til deres hjemmeside</t>
  </si>
  <si>
    <t xml:space="preserve">UdlaegFastEjendomOpret</t>
  </si>
  <si>
    <t xml:space="preserve">AktHent</t>
  </si>
  <si>
    <t xml:space="preserve">AdkomstKombinationPaategn</t>
  </si>
  <si>
    <t xml:space="preserve">FORSKUD</t>
  </si>
  <si>
    <t xml:space="preserve">ForskudHent</t>
  </si>
  <si>
    <t xml:space="preserve">Systemejer skal kontaktes for aftale, pris og tidsplan for udvikling af service. Wrapping af PDF. Uoverenstemmelse med konsoritet om det er indeholdt i kontrakt.</t>
  </si>
  <si>
    <r>
      <rPr>
        <b val="true"/>
        <sz val="10"/>
        <rFont val="Arial"/>
        <family val="2"/>
      </rPr>
      <t xml:space="preserve">Modellør: </t>
    </r>
    <r>
      <rPr>
        <sz val="10"/>
        <rFont val="Arial"/>
        <family val="2"/>
      </rPr>
      <t xml:space="preserve">Det er aftalt med Jannie Lynghøj at hun laver aftale med systemejer om denne service.</t>
    </r>
  </si>
  <si>
    <t xml:space="preserve">14.10.10</t>
  </si>
  <si>
    <t xml:space="preserve">CSR-P </t>
  </si>
  <si>
    <t xml:space="preserve">PersonStamoplysningMultiHent</t>
  </si>
  <si>
    <t xml:space="preserve">CSC har give tilbud og tidsplan for udvidelse af CSR-P  Umiddelbart har de varslet at idriftsættelse før 1.10.2010 er urealistisk.
SKAT er ved afklare servicebeskrivelse med CSC
CSC forventer klar til test primo dec og produktion medio jan 11</t>
  </si>
  <si>
    <t xml:space="preserve">Projektledelse &amp; Arkitektur: Der skal træffes en afgørelse om brugen af CSR-P eller CPR. I tilfælde af CSR-P skal der laves en change request til Konsortiet.
2/7-10 Kristian Vensgaard har truffet beslutning om at EFI 
skal anvende CSR-P. Meddelelse herom er sendt til konsortiet samme dato. </t>
  </si>
  <si>
    <t xml:space="preserve">i gang</t>
  </si>
  <si>
    <t xml:space="preserve">PersonSøg </t>
  </si>
  <si>
    <t xml:space="preserve">PersonBopælsamlingHent</t>
  </si>
  <si>
    <t xml:space="preserve">CKR-A</t>
  </si>
  <si>
    <t xml:space="preserve">MyndighedKontaktOplysningSamlingHent</t>
  </si>
  <si>
    <t xml:space="preserve">Er bestilt 2.6.10. Forventes leveret ultimo august.
Servicen skal ikke kaldes direkte fra EFI men via VirksomhedKontaktOplysningSamlingHent
Skal ikke leveres til Konsortiet, da ikke tilgår den direkte.
Status fra Kurt Hansen:
Den bagvedliggende CKR-A service MyndighedKontaktOplysningSamlingHent kan være klar 20.8.2010.
Servicen bliver modelleret under CSR-P arbejdet. </t>
  </si>
  <si>
    <t xml:space="preserve">SLUT</t>
  </si>
  <si>
    <t xml:space="preserve">SlutOpgørelseÅrNummerHent</t>
  </si>
  <si>
    <t xml:space="preserve">Der skal aftale med systemejer om leverance
pakke med servicebeskrivelse, begrebsmodel og WSDL sendt 6/7-10</t>
  </si>
  <si>
    <t xml:space="preserve">Det er aftalt med Jannie Lynghøj at hun laver aftale med systemejer om denne service.
Udkast til servicebeskrivelser er sendt til Jannie d. 5/7-10
Jannie har kontaktet systemejer med anmodning om estimat.</t>
  </si>
  <si>
    <t xml:space="preserve">2.8.10</t>
  </si>
  <si>
    <t xml:space="preserve">3.9.10</t>
  </si>
  <si>
    <t xml:space="preserve">6.7.10</t>
  </si>
  <si>
    <t xml:space="preserve">8.10.10</t>
  </si>
  <si>
    <t xml:space="preserve">6.12.10</t>
  </si>
  <si>
    <t xml:space="preserve">12-04-2010 (mangler beskrivelser af funktion) </t>
  </si>
  <si>
    <t xml:space="preserve">SlutOpgørelseHent</t>
  </si>
  <si>
    <t xml:space="preserve">Systemejer skal kontaktes for aftale, pris og tidsplan for udvikling af service
pakke med servicebeskrivelse, begrebsmodel og WSDL sendt 6/7-10</t>
  </si>
  <si>
    <r>
      <rPr>
        <b val="true"/>
        <sz val="10"/>
        <rFont val="Arial"/>
        <family val="2"/>
      </rPr>
      <t xml:space="preserve">Arkitekt: </t>
    </r>
    <r>
      <rPr>
        <sz val="10"/>
        <rFont val="Arial"/>
        <family val="2"/>
      </rPr>
      <t xml:space="preserve">Der skal laves aftale med systemejer Britt Enemark, Bente Daugaard Madsen.
Det er aftalt med Jannie Lynghøj at hun på sigt bliver ansvarlig for aftale med SKAT classic, indtil videre skal hun være cc: på kommunikationen.
Udkast til servicebeskrivelser er sendt til Jannie d. 5/7-10
Jannie har kontaktet systemejer med anmodning om estimat</t>
    </r>
  </si>
  <si>
    <t xml:space="preserve">SVUR</t>
  </si>
  <si>
    <t xml:space="preserve">TvangAuktionEjendomVurderingHent</t>
  </si>
  <si>
    <t xml:space="preserve">Systemejer skal kontaktes for aftale, pris og tidsplan for udvikling af service
Ny pakke sendt 5/7-10</t>
  </si>
  <si>
    <t xml:space="preserve">Det er aftalt med Jannie Lynghøj at hun laver aftale med systemejer om denne service.
Udkast til servicebeskrivelser er sendt til Jannie d. 5/7-10
</t>
  </si>
  <si>
    <t xml:space="preserve">SLS-P</t>
  </si>
  <si>
    <t xml:space="preserve">VirksomhedKontrolOplysningSamlingHent</t>
  </si>
  <si>
    <t xml:space="preserve">Det er aftalt at service blive en Pdf fil på lige fod med slutopgørelse og ejendomsvurdering. Det er stadig aftalen men det er efterfølgende  vurderet, at en Pdf muligvis kan blive lige så omkostningsfuld at udvikle, som en service lignende den på person. SKAT har derfor anmodet om et estimast på den "fulde" service</t>
  </si>
  <si>
    <t xml:space="preserve">Jannie Lynghøj har modtaget materiale og aftalt med Iame Petersen fremsendt anmodning om estimat. 
EFI: estimaet er modtaget. EFI er ved at undersøge de nærmere.</t>
  </si>
  <si>
    <t xml:space="preserve">PersonKontrolOplysning</t>
  </si>
  <si>
    <t xml:space="preserve">Der er lavet en aftale. Test 31.5 
Ny pakke sendt 7/7-10 
Bemærk at denne service tidligere hed PersonKontrolOplysningSamlingHent. Konsortiet har modtager servicebeskrivelse, begrebsmodel samt WSDL under det nye service navn</t>
  </si>
  <si>
    <r>
      <rPr>
        <b val="true"/>
        <sz val="10"/>
        <rFont val="Arial"/>
        <family val="2"/>
      </rPr>
      <t xml:space="preserve">Arkitekt:</t>
    </r>
    <r>
      <rPr>
        <sz val="10"/>
        <rFont val="Arial"/>
        <family val="2"/>
      </rPr>
      <t xml:space="preserve"> Der skal laves aftale med systemejer Jytte Hilding Pedersen</t>
    </r>
  </si>
  <si>
    <t xml:space="preserve">31.5.10</t>
  </si>
  <si>
    <t xml:space="preserve">ikke færdig</t>
  </si>
  <si>
    <t xml:space="preserve">3S</t>
  </si>
  <si>
    <t xml:space="preserve">SelskabSkatteOplysningerHent</t>
  </si>
  <si>
    <t xml:space="preserve">Udkast til servicebeskrivelser er sendt til Jannie d. 5/7-10.
Det er aftalt den 17/-10 at Jannie Lynghøj bestiller denne service</t>
  </si>
  <si>
    <r>
      <rPr>
        <b val="true"/>
        <sz val="10"/>
        <rFont val="Arial"/>
        <family val="2"/>
      </rPr>
      <t xml:space="preserve">Modellør: </t>
    </r>
    <r>
      <rPr>
        <sz val="10"/>
        <rFont val="Arial"/>
        <family val="2"/>
      </rPr>
      <t xml:space="preserve">Det er aftalt med Jannie Lynghøj at hun laver aftale med systemejer om denne service.
</t>
    </r>
  </si>
  <si>
    <t xml:space="preserve">8.12.10</t>
  </si>
  <si>
    <t xml:space="preserve">Udkast</t>
  </si>
  <si>
    <t xml:space="preserve">Klar m. forbehold</t>
  </si>
  <si>
    <t xml:space="preserve">eIndkomst</t>
  </si>
  <si>
    <t xml:space="preserve">AnsættelseForholdPersonHent </t>
  </si>
  <si>
    <t xml:space="preserve">Kører i produktion, der skal tegnes abonnement</t>
  </si>
  <si>
    <r>
      <rPr>
        <b val="true"/>
        <sz val="10"/>
        <rFont val="Arial"/>
        <family val="2"/>
      </rPr>
      <t xml:space="preserve">Arkitekt:</t>
    </r>
    <r>
      <rPr>
        <sz val="10"/>
        <rFont val="Arial"/>
        <family val="2"/>
      </rPr>
      <t xml:space="preserve"> EIndkomstLønindholdelsesAjourfør koordineres med Christian Schütt. Der er d. 30/6-10 rettet kontakt til SKAT Hans Verner Nielsen for efter sommerferie at komme i gang med servicearbejde
Udkast til service er sendt til eIndkomst. Afventer tilbagemelding om 
afklaringsmøde.
De øvrige løbes op af Martin Frost fra KMD. </t>
    </r>
  </si>
  <si>
    <t xml:space="preserve">Klar</t>
  </si>
  <si>
    <t xml:space="preserve">AnsættelseForholdVirksomhedHent </t>
  </si>
  <si>
    <t xml:space="preserve">EIndkomstLønindeholdelseAjourfør </t>
  </si>
  <si>
    <t xml:space="preserve">Afklaringer udestår. Rygtet vil vide at Christian Schütt har været indenover eller skal indover. CSC system skal ind over service</t>
  </si>
  <si>
    <t xml:space="preserve">IndkomstOplysningPersonAbonnentBestil </t>
  </si>
  <si>
    <t xml:space="preserve">async</t>
  </si>
  <si>
    <t xml:space="preserve">eSkattekortHent</t>
  </si>
  <si>
    <t xml:space="preserve">NettoIndkomstAflever</t>
  </si>
  <si>
    <t xml:space="preserve">Afklaringer udestår. Rygtet vil vide at Christian Schütt har været indenover eller skal indover. Beregning af nettoindkomst + ventetabel. Der er en uafklarethed ift konsortiet</t>
  </si>
  <si>
    <r>
      <rPr>
        <b val="true"/>
        <sz val="10"/>
        <rFont val="Arial"/>
        <family val="2"/>
      </rPr>
      <t xml:space="preserve">Projektledelse:</t>
    </r>
    <r>
      <rPr>
        <sz val="10"/>
        <rFont val="Arial"/>
        <family val="2"/>
      </rPr>
      <t xml:space="preserve"> Afklaring af aftale om ventetabel med konsortiet. 
Der er aftalt møde med SRO mandag den 9.8.10 for yderligere afklaring</t>
    </r>
  </si>
  <si>
    <t xml:space="preserve">Farvekoder</t>
  </si>
  <si>
    <t xml:space="preserve">Rød: Når leverance dato er senere end behovsdato</t>
  </si>
  <si>
    <t xml:space="preserve">Gul: Når leverancedato er før behovsdato, men leverance endnu ikke er sket</t>
  </si>
  <si>
    <t xml:space="preserve">Grøn: Når leverance er sket før behovsdato</t>
  </si>
  <si>
    <t xml:space="preserve">Peter Jungdal</t>
  </si>
  <si>
    <t xml:space="preserve">CERTIKATER</t>
  </si>
  <si>
    <t xml:space="preserve">Ole Nielson</t>
  </si>
  <si>
    <t xml:space="preserve">ODSB</t>
  </si>
  <si>
    <t xml:space="preserve">KMD færdig med service</t>
  </si>
  <si>
    <t xml:space="preserve">ODSB Batch</t>
  </si>
  <si>
    <t xml:space="preserve">13.1.1 Udsøg fordring/er til automatisk afskrivning</t>
  </si>
  <si>
    <t xml:space="preserve">ODSB Kundefordringsfacade</t>
  </si>
  <si>
    <t xml:space="preserve">60.1.16 Sagsbehandl</t>
  </si>
  <si>
    <t xml:space="preserve">AfbrydForaeldelseAendr</t>
  </si>
  <si>
    <t xml:space="preserve">AfbrydForaeldelseHent</t>
  </si>
  <si>
    <t xml:space="preserve">AfslagAarsagList</t>
  </si>
  <si>
    <t xml:space="preserve">ODSB Aktindsigt</t>
  </si>
  <si>
    <t xml:space="preserve">AktIndsigtAendr</t>
  </si>
  <si>
    <t xml:space="preserve">AktIndsigtAfgoerelseSend</t>
  </si>
  <si>
    <t xml:space="preserve">AktindsigtAfgørelseUdsæt</t>
  </si>
  <si>
    <t xml:space="preserve">AktindsigtHent</t>
  </si>
  <si>
    <t xml:space="preserve">AktivAendr</t>
  </si>
  <si>
    <t xml:space="preserve">AktivHent</t>
  </si>
  <si>
    <t xml:space="preserve">ODSB Indsatser</t>
  </si>
  <si>
    <t xml:space="preserve">AktivitetAfvikl</t>
  </si>
  <si>
    <t xml:space="preserve">AktivitetHent</t>
  </si>
  <si>
    <t xml:space="preserve">AktivitetParamCRUD</t>
  </si>
  <si>
    <t xml:space="preserve">AktivitettypeHent</t>
  </si>
  <si>
    <t xml:space="preserve">AktivitettypeList</t>
  </si>
  <si>
    <t xml:space="preserve">AktivLagerstyringOpdater</t>
  </si>
  <si>
    <t xml:space="preserve">AktivList</t>
  </si>
  <si>
    <t xml:space="preserve">AktivTypeHent</t>
  </si>
  <si>
    <t xml:space="preserve">AktivTypeList</t>
  </si>
  <si>
    <t xml:space="preserve">ODSB Arrest</t>
  </si>
  <si>
    <t xml:space="preserve">ArrestAendr</t>
  </si>
  <si>
    <t xml:space="preserve">ArrestHent</t>
  </si>
  <si>
    <t xml:space="preserve">BatchOpdaterDW</t>
  </si>
  <si>
    <t xml:space="preserve">BegaererHent</t>
  </si>
  <si>
    <t xml:space="preserve">ODSB Betalingsevne og budget</t>
  </si>
  <si>
    <t xml:space="preserve">BetalingEvneBudgetAendr</t>
  </si>
  <si>
    <t xml:space="preserve">BetalingEvneBudgetHent</t>
  </si>
  <si>
    <t xml:space="preserve">BetalingEvneBudgetIndberet</t>
  </si>
  <si>
    <t xml:space="preserve">BetalingEvneBudgetKundeAnmod</t>
  </si>
  <si>
    <t xml:space="preserve">BetalingEvneBudgetKundeVarsko</t>
  </si>
  <si>
    <t xml:space="preserve">BetalingEvneBudgetPostValider</t>
  </si>
  <si>
    <t xml:space="preserve">ODSB Henstand</t>
  </si>
  <si>
    <t xml:space="preserve">BetalingFristForlaengHenstandAendr</t>
  </si>
  <si>
    <t xml:space="preserve">BetalingFristForlaengHenstandHent</t>
  </si>
  <si>
    <t xml:space="preserve">ODSB Betalingsordning</t>
  </si>
  <si>
    <t xml:space="preserve">BetalingOrdrningOpretUI</t>
  </si>
  <si>
    <t xml:space="preserve">ODSB Bobehandling</t>
  </si>
  <si>
    <t xml:space="preserve">BetalingstandsningAendr</t>
  </si>
  <si>
    <t xml:space="preserve">BetalingstandsningHent</t>
  </si>
  <si>
    <t xml:space="preserve">BoedeForvandlingStrafAendr</t>
  </si>
  <si>
    <t xml:space="preserve">BoedeForvandlingStrafHent</t>
  </si>
  <si>
    <t xml:space="preserve">BosagAendr</t>
  </si>
  <si>
    <t xml:space="preserve">BosagHent</t>
  </si>
  <si>
    <t xml:space="preserve">ODSB MF 5 - Alternative Liabilities</t>
  </si>
  <si>
    <t xml:space="preserve">CPRÆndringer</t>
  </si>
  <si>
    <t xml:space="preserve">DoedsboAendr</t>
  </si>
  <si>
    <t xml:space="preserve">DoedsboHent</t>
  </si>
  <si>
    <t xml:space="preserve">ODSB EFI ESDH og A&amp;D Integration</t>
  </si>
  <si>
    <t xml:space="preserve">DPDokumentAendr</t>
  </si>
  <si>
    <t xml:space="preserve">DPDokumentHent</t>
  </si>
  <si>
    <t xml:space="preserve">DPDokumentList</t>
  </si>
  <si>
    <t xml:space="preserve">DPDokumentOpret</t>
  </si>
  <si>
    <t xml:space="preserve">DPJounalNummerHent</t>
  </si>
  <si>
    <t xml:space="preserve">DPMeddelelseSendAkter</t>
  </si>
  <si>
    <t xml:space="preserve">DPModtagHvadSomHelst</t>
  </si>
  <si>
    <t xml:space="preserve">DPSagLuk</t>
  </si>
  <si>
    <t xml:space="preserve">EFIBetalingEvneAnvendt</t>
  </si>
  <si>
    <t xml:space="preserve">EFIBetalingEvneHent</t>
  </si>
  <si>
    <t xml:space="preserve">EFIBetalingEvneSynkronHent</t>
  </si>
  <si>
    <t xml:space="preserve">ODSB Regelmotor</t>
  </si>
  <si>
    <t xml:space="preserve">EFIDataGebyrOmkostningOpdater</t>
  </si>
  <si>
    <t xml:space="preserve">EFIDataÅrsagskodeOpdater</t>
  </si>
  <si>
    <t xml:space="preserve">ODSB Hændelseshåndtering</t>
  </si>
  <si>
    <t xml:space="preserve">EFIFremtidigHaendelseAendr</t>
  </si>
  <si>
    <t xml:space="preserve">EFIFremtidigHaendelseFristOverskredetOpret</t>
  </si>
  <si>
    <t xml:space="preserve">EFIFremtidigHaendelseIndsatsGenoptagOpret</t>
  </si>
  <si>
    <t xml:space="preserve">EFIFremtidigHaendelseSlet</t>
  </si>
  <si>
    <t xml:space="preserve">EFIHaendelseBookingSvarPublicer</t>
  </si>
  <si>
    <t xml:space="preserve">EFIHaendelseDMIFordringSaldoAendretPublicer</t>
  </si>
  <si>
    <t xml:space="preserve">EFIHaendelseDMIHaeftelseAendretPublicer</t>
  </si>
  <si>
    <t xml:space="preserve">EFIHaendelseDMIIndbetalingIkkePlaceretPublicer</t>
  </si>
  <si>
    <t xml:space="preserve">EFIHaendelseDMIIndbetalingPlaceretPublicer</t>
  </si>
  <si>
    <t xml:space="preserve">EFIHaendelseFordringOprettetPublicer</t>
  </si>
  <si>
    <t xml:space="preserve">EFIHaendelseIndsatsFordringFjernPublicer</t>
  </si>
  <si>
    <t xml:space="preserve">EFIHaendelseIndsatsFordringTilFoejPublicer</t>
  </si>
  <si>
    <t xml:space="preserve">EFIHaendelseIndsatsGenoptagPublicer</t>
  </si>
  <si>
    <t xml:space="preserve">EFIHaendelseIndsatsOpfattedeFordringerFjernetPublicer</t>
  </si>
  <si>
    <t xml:space="preserve">EFIHaendelseIndsatsStartPublicer</t>
  </si>
  <si>
    <t xml:space="preserve">EFIHaendelseIndsatsStopPublicer</t>
  </si>
  <si>
    <t xml:space="preserve">EFIHaendelseMeddelelseIkkeSendtPublicer</t>
  </si>
  <si>
    <t xml:space="preserve">EFIHaendelseRykkerBetalingFristAendretPublicer</t>
  </si>
  <si>
    <t xml:space="preserve">EFIHaendelseScoringPublicer</t>
  </si>
  <si>
    <t xml:space="preserve">EFIKundeTilBetalingsEvneOpret</t>
  </si>
  <si>
    <t xml:space="preserve">EFIKundeTilBetalingsEvneSlet</t>
  </si>
  <si>
    <t xml:space="preserve">ODSB Kundekontakt</t>
  </si>
  <si>
    <t xml:space="preserve">EFIPaamindKunde</t>
  </si>
  <si>
    <t xml:space="preserve">ODSB Eftergivelse</t>
  </si>
  <si>
    <t xml:space="preserve">EftergivSocialtUdsatteAendr</t>
  </si>
  <si>
    <t xml:space="preserve">EftergivSocialtUdsatteHent</t>
  </si>
  <si>
    <t xml:space="preserve">ODSB Udlæg</t>
  </si>
  <si>
    <t xml:space="preserve">FogedbladAendr</t>
  </si>
  <si>
    <t xml:space="preserve">FogedbladHent</t>
  </si>
  <si>
    <t xml:space="preserve">FogedbladList</t>
  </si>
  <si>
    <t xml:space="preserve">FordringAnerkend</t>
  </si>
  <si>
    <t xml:space="preserve">ODSB Fordringsattest</t>
  </si>
  <si>
    <t xml:space="preserve">FordringAttestDan</t>
  </si>
  <si>
    <t xml:space="preserve">FordringForaeldelseDatoAendr</t>
  </si>
  <si>
    <t xml:space="preserve">FordringForaeldelseOvervaag</t>
  </si>
  <si>
    <t xml:space="preserve">FordringRestanceOverblikBestil</t>
  </si>
  <si>
    <t xml:space="preserve">FrivilligAkkordAendr</t>
  </si>
  <si>
    <t xml:space="preserve">FrivilligAkkordHent</t>
  </si>
  <si>
    <t xml:space="preserve">FuldmagtOpret</t>
  </si>
  <si>
    <t xml:space="preserve">ODSB Civilretlige fordringer</t>
  </si>
  <si>
    <t xml:space="preserve">FundamentEtableringAendr</t>
  </si>
  <si>
    <t xml:space="preserve">FundamentEtableringHent</t>
  </si>
  <si>
    <t xml:space="preserve">GaeldSaneringAendr</t>
  </si>
  <si>
    <t xml:space="preserve">GaeldSaneringHent</t>
  </si>
  <si>
    <t xml:space="preserve">ODSB Inddrivelsesmotor</t>
  </si>
  <si>
    <t xml:space="preserve">GrænsezoneKontroller</t>
  </si>
  <si>
    <t xml:space="preserve">HaandpantAendr</t>
  </si>
  <si>
    <t xml:space="preserve">HaandpantHent</t>
  </si>
  <si>
    <t xml:space="preserve">HenstandKlagebetingetAendr</t>
  </si>
  <si>
    <t xml:space="preserve">HenstandKlagebetingetHent</t>
  </si>
  <si>
    <t xml:space="preserve">HHAktuelHaendelsePublicer</t>
  </si>
  <si>
    <t xml:space="preserve">HHFremtidigHaendelseAendr</t>
  </si>
  <si>
    <t xml:space="preserve">HHFremtidigHaendelseOpret</t>
  </si>
  <si>
    <t xml:space="preserve">HHFremtidigHaendelseSlet</t>
  </si>
  <si>
    <t xml:space="preserve">IA.AktivitetUdfoer</t>
  </si>
  <si>
    <t xml:space="preserve">IA.IndsatsparametrePaaIndsatsGem</t>
  </si>
  <si>
    <t xml:space="preserve">IA.IndsatsparametrePaaIndsatsHent</t>
  </si>
  <si>
    <t xml:space="preserve">IA.IndsatsparametrePaaIndsatsTypeSporTypeGem</t>
  </si>
  <si>
    <t xml:space="preserve">IA.IndsatsparametrePaaIndsatsTypeSporTypeHent</t>
  </si>
  <si>
    <t xml:space="preserve">IA.SignalerHændelse</t>
  </si>
  <si>
    <t xml:space="preserve">IA.StartIndsats</t>
  </si>
  <si>
    <t xml:space="preserve">IndsatsAdvisTekstList</t>
  </si>
  <si>
    <t xml:space="preserve">IndsatsAendr</t>
  </si>
  <si>
    <t xml:space="preserve">IndsatsArrestAnmodningSend </t>
  </si>
  <si>
    <t xml:space="preserve">IndsatsArrestGodkendelseAnmodningSend</t>
  </si>
  <si>
    <t xml:space="preserve">IndsatsArrestTilbagekald</t>
  </si>
  <si>
    <t xml:space="preserve">IndsatsAutomatiskSagsbehandlingStop</t>
  </si>
  <si>
    <t xml:space="preserve">IndsatsBetalingOrdningBetalingFrekvensList</t>
  </si>
  <si>
    <t xml:space="preserve">IndsatsBetalingOrdningBetalingFristForlæng</t>
  </si>
  <si>
    <t xml:space="preserve">IndsatsBetalingOrdningOpdaterMedNyFordringFPUI</t>
  </si>
  <si>
    <t xml:space="preserve">IndsatsBetalingOrdningOpretFP</t>
  </si>
  <si>
    <t xml:space="preserve">IndsatsBetalingOrdningRedigerFP</t>
  </si>
  <si>
    <t xml:space="preserve">IndsatsBetalingOrdningSendAfgoerelseFP</t>
  </si>
  <si>
    <t xml:space="preserve">IndsatsBetalingOrdningSendForslagFP</t>
  </si>
  <si>
    <t xml:space="preserve">IndsatsBetalingOrdningSendForslagUI</t>
  </si>
  <si>
    <t xml:space="preserve">IndsatsBetalingOrdningStopFPUI</t>
  </si>
  <si>
    <t xml:space="preserve">IndsatsBosagAdvisBestil</t>
  </si>
  <si>
    <t xml:space="preserve">IndsatsBosagAfslut</t>
  </si>
  <si>
    <t xml:space="preserve">IndsatsBosagFordringAnmeld</t>
  </si>
  <si>
    <t xml:space="preserve">IndsatsBosagMeddelelseProducer</t>
  </si>
  <si>
    <t xml:space="preserve">IndsatsBosagOpret</t>
  </si>
  <si>
    <t xml:space="preserve">IndsatsBosagSkyldopgørelseDan</t>
  </si>
  <si>
    <t xml:space="preserve">IndsatsBosagÆndr</t>
  </si>
  <si>
    <t xml:space="preserve">IndsatsBødeForvandlingStrafAfsoningAnmod</t>
  </si>
  <si>
    <t xml:space="preserve">IndsatsBødeForvandlingStrafAfsoningAnmodningTilbagekald</t>
  </si>
  <si>
    <t xml:space="preserve">IndsatsBødeForvandlingStrafAfsoningAnmodningÆndr</t>
  </si>
  <si>
    <t xml:space="preserve">IndsatsBødeForvandlingStrafBødeAfson</t>
  </si>
  <si>
    <t xml:space="preserve">IndsatsBødeForvandlingStrafKundeVarsko</t>
  </si>
  <si>
    <t xml:space="preserve">IndsatsEftergivelseBerostilEllerOphæv</t>
  </si>
  <si>
    <t xml:space="preserve">IndsatsEftergivelseBerostillelseGenoptag</t>
  </si>
  <si>
    <t xml:space="preserve">IndsatsEftergivelseKompensationAfregn</t>
  </si>
  <si>
    <t xml:space="preserve">IndsatsEftergivelseYderligereOplysningerHent</t>
  </si>
  <si>
    <t xml:space="preserve">IndsatsForaeldelseAfbrydelseAnerkendelseAnmod</t>
  </si>
  <si>
    <t xml:space="preserve">IndsatsFundamentCiviltSøgsmålAnmod</t>
  </si>
  <si>
    <t xml:space="preserve">IndsatsFundamentFrivilligForligTiltræd</t>
  </si>
  <si>
    <t xml:space="preserve">IndsatsFundamentFrivilligForligUdarbejd</t>
  </si>
  <si>
    <t xml:space="preserve">IndsatsFundamentIndsatsAflys</t>
  </si>
  <si>
    <t xml:space="preserve">IndsatsFundamentModtagetDomRegistrer</t>
  </si>
  <si>
    <t xml:space="preserve">IndsatsFundamentUdlægAnmod</t>
  </si>
  <si>
    <t xml:space="preserve">IndsatsGodkend</t>
  </si>
  <si>
    <t xml:space="preserve">IndsatsHenstandGenoptagelseAdviser</t>
  </si>
  <si>
    <t xml:space="preserve">IndsatsHenstandInddrivelseGenoptag</t>
  </si>
  <si>
    <t xml:space="preserve">ODSB Rykker</t>
  </si>
  <si>
    <t xml:space="preserve">IndsatsHenstandOpret 12.1</t>
  </si>
  <si>
    <t xml:space="preserve">IndsatsHenstandOpret 7.1.1</t>
  </si>
  <si>
    <t xml:space="preserve">IndsatsHent</t>
  </si>
  <si>
    <t xml:space="preserve">IndsatsHåndpantAktivModtag</t>
  </si>
  <si>
    <t xml:space="preserve">IndsatsHåndpantAktivModtagelseAnnuller</t>
  </si>
  <si>
    <t xml:space="preserve">IndsatsIndbetalingKvitter</t>
  </si>
  <si>
    <t xml:space="preserve">ODSB Udland</t>
  </si>
  <si>
    <t xml:space="preserve">IndsatsInddrivelseUdlandAnmod</t>
  </si>
  <si>
    <t xml:space="preserve">IndsatsInddrivelseUdlandAnmodningTilbagekald</t>
  </si>
  <si>
    <t xml:space="preserve">IndsatsInddrivelseUdlandAnmodningÆndr</t>
  </si>
  <si>
    <t xml:space="preserve">IndsatsInddrivelseUdlandMyndighedRyk</t>
  </si>
  <si>
    <t xml:space="preserve">IndsatsInddrivelseUdlandVarsko</t>
  </si>
  <si>
    <t xml:space="preserve">ODSB Lønindeholdelse</t>
  </si>
  <si>
    <t xml:space="preserve">IndsatsIværksatLønindeholdelseRediger</t>
  </si>
  <si>
    <t xml:space="preserve">ODSB Kreditoplysningsbureau</t>
  </si>
  <si>
    <t xml:space="preserve">IndsatsKreditoplysningBureauAendr</t>
  </si>
  <si>
    <t xml:space="preserve">IndsatsKreditOplysningBureauIndberetningOpret</t>
  </si>
  <si>
    <t xml:space="preserve">IndsatsKreditOplysningBureauIndberetningSlet</t>
  </si>
  <si>
    <t xml:space="preserve">IndsatsKreditOplysningBureauIndberetningVarsko</t>
  </si>
  <si>
    <t xml:space="preserve">IndsatsKreditOplysningBureauRessourcerBook</t>
  </si>
  <si>
    <t xml:space="preserve">IndsatsKreditoplysningsbureauAfbookStop</t>
  </si>
  <si>
    <t xml:space="preserve">IndsatsKreditoplysningsbureauHent</t>
  </si>
  <si>
    <t xml:space="preserve">IndsatsKreditoplysningsbureauStop</t>
  </si>
  <si>
    <t xml:space="preserve">IndsatsKreditoplysningsbureauVarselAnnuller</t>
  </si>
  <si>
    <t xml:space="preserve">IndsatsKreditoplysningsbureauVarselFristAendr</t>
  </si>
  <si>
    <t xml:space="preserve">IndsatsKundemødeGennemfør</t>
  </si>
  <si>
    <t xml:space="preserve">IndsatsKundemødeIndkald</t>
  </si>
  <si>
    <t xml:space="preserve">IndsatsKvitteringModtag</t>
  </si>
  <si>
    <t xml:space="preserve">IndsatsLoenindeholdelseBookLoenindeholdelseBerostil</t>
  </si>
  <si>
    <t xml:space="preserve">IndsatsLoenindeholdelseBookMeddelelseOmForhoejelseAfLoenindeholdelsesprocent</t>
  </si>
  <si>
    <t xml:space="preserve">IndsatsLoenindeholdelseBookMeddelelseOmGenoptag</t>
  </si>
  <si>
    <t xml:space="preserve">IndsatsLoenindeholdelseBookMeddelelseOmIndsendLønoplysningerKunde</t>
  </si>
  <si>
    <t xml:space="preserve">IndsatsLoenindeholdelseBookMeddelelseOmNedsatLoenindeholdelsesprocent</t>
  </si>
  <si>
    <t xml:space="preserve">IndsatsLoenindeholdelseBookMeddelelseOmNyFordring</t>
  </si>
  <si>
    <t xml:space="preserve">IndsatsLoenindeholdelseOpdaterForaeldelseAfventMisligeholdtBetalingsordning</t>
  </si>
  <si>
    <t xml:space="preserve">IndsatsLoenindeholdelseStart</t>
  </si>
  <si>
    <t xml:space="preserve">IndsatsLoenindeholdelseVarkoForhoej</t>
  </si>
  <si>
    <t xml:space="preserve">IndsatsLønindeholdelseAngivelseModtag</t>
  </si>
  <si>
    <t xml:space="preserve">IndsatsLønindeholdelseBerostil</t>
  </si>
  <si>
    <t xml:space="preserve">IndsatsLønindeholdelseFordringTilføj</t>
  </si>
  <si>
    <t xml:space="preserve">IndsatsLønindeholdelseGenoptag</t>
  </si>
  <si>
    <t xml:space="preserve">IndsatsLønindeholdelseIværksæt</t>
  </si>
  <si>
    <t xml:space="preserve">IndsatsLønindeholdelseKundeLønoplysningerAnmod</t>
  </si>
  <si>
    <t xml:space="preserve">IndsatsLønindeholdelseKundeVarsko</t>
  </si>
  <si>
    <t xml:space="preserve">IndsatsLønindeholdelseLønoplysningerModtag</t>
  </si>
  <si>
    <t xml:space="preserve">IndsatsLønindholdelseSlet</t>
  </si>
  <si>
    <t xml:space="preserve">IndsatsPolitiEftersøgningAnmod</t>
  </si>
  <si>
    <t xml:space="preserve">IndsatsPolitiEftersøgningForeløbigForældelseAfbryd</t>
  </si>
  <si>
    <t xml:space="preserve">IndsatsPolitiEftersøgningForældelseGenberegn</t>
  </si>
  <si>
    <t xml:space="preserve">IndsatsRykkerAendr</t>
  </si>
  <si>
    <t xml:space="preserve">IndsatsRykkerAfBookRessourcer</t>
  </si>
  <si>
    <t xml:space="preserve">IndsatsRykkerAnnuller</t>
  </si>
  <si>
    <t xml:space="preserve">IndsatsRykkerBetalingsfristAendr</t>
  </si>
  <si>
    <t xml:space="preserve">IndsatsRykkerBook</t>
  </si>
  <si>
    <t xml:space="preserve">IndsatsRykkerHent</t>
  </si>
  <si>
    <t xml:space="preserve">IndsatsRykkerSend</t>
  </si>
  <si>
    <t xml:space="preserve">IndsatsRykkerStop</t>
  </si>
  <si>
    <t xml:space="preserve">IndsatsServicebesøgBook</t>
  </si>
  <si>
    <t xml:space="preserve">IndsatsServicebesøgForetag</t>
  </si>
  <si>
    <t xml:space="preserve">IndsatsSikringAktRykningPåtegningFrem-tidRespektAflys</t>
  </si>
  <si>
    <t xml:space="preserve">IndsatsSikringAktRykningPåtegningFremtidRespektMeddel</t>
  </si>
  <si>
    <t xml:space="preserve">IndsatsSikringAktRykningPåtegningFremtidRespektÆndr</t>
  </si>
  <si>
    <t xml:space="preserve">ODSB Skadesløs transport</t>
  </si>
  <si>
    <t xml:space="preserve">IndsatsSkadesløsTransportAftaleAnnuller</t>
  </si>
  <si>
    <t xml:space="preserve">IndsatsSkadesløsTransportAftaleOpret</t>
  </si>
  <si>
    <t xml:space="preserve">IndsatsSkadesløsTransportDenuncier</t>
  </si>
  <si>
    <t xml:space="preserve">IndsatsTelefoninkassoBook</t>
  </si>
  <si>
    <t xml:space="preserve">IndsatsTelefonopkaldGennemfør</t>
  </si>
  <si>
    <t xml:space="preserve">IndsatsTilfoejFjernFordring</t>
  </si>
  <si>
    <t xml:space="preserve">IndsatsUdlaegAktivList</t>
  </si>
  <si>
    <t xml:space="preserve">IndsatsUdlaegTilsigelseFormList</t>
  </si>
  <si>
    <t xml:space="preserve">IndsatsUdlægAktiverAfhentningVarsko</t>
  </si>
  <si>
    <t xml:space="preserve">IndsatsUdlægAktiverBortsalgAflys</t>
  </si>
  <si>
    <t xml:space="preserve">IndsatsUdlægAktiverBortsalgAnmod</t>
  </si>
  <si>
    <t xml:space="preserve">IndsatsUdlægAktiverBortsalgKvitter</t>
  </si>
  <si>
    <t xml:space="preserve">IndsatsUdlægAktiverFogedretGodkendelseSend</t>
  </si>
  <si>
    <t xml:space="preserve">IndsatsUdlægAktiverKundeKvitter</t>
  </si>
  <si>
    <t xml:space="preserve">IndsatsUdlægAktiverKvitteringFormularUdskriv</t>
  </si>
  <si>
    <t xml:space="preserve">IndsatsUdlægAndelsboligTinglysningSend</t>
  </si>
  <si>
    <t xml:space="preserve">IndsatsUdlægAnnuller</t>
  </si>
  <si>
    <t xml:space="preserve">IndsatsUdlægDenunciationSend</t>
  </si>
  <si>
    <t xml:space="preserve">IndsatsUdlægDenunciationTilbagekald</t>
  </si>
  <si>
    <t xml:space="preserve">IndsatsUdlægErklæringOmAdkomstRyk</t>
  </si>
  <si>
    <t xml:space="preserve">IndsatsUdlægFlySkibAnmeldelseSend</t>
  </si>
  <si>
    <t xml:space="preserve">IndsatsUdlægFremstillingForkyndelseEftersøgningAflys</t>
  </si>
  <si>
    <t xml:space="preserve">IndsatsUdlægGennemfør</t>
  </si>
  <si>
    <t xml:space="preserve">IndsatsUdlægKundeTilsigAuto</t>
  </si>
  <si>
    <t xml:space="preserve">IndsatsUdlægKundeTilsigManuel</t>
  </si>
  <si>
    <t xml:space="preserve">IndsatsUdlægMødetidspunktÆndr</t>
  </si>
  <si>
    <t xml:space="preserve">IndsatsUdlægPolitifremstillingAnmod</t>
  </si>
  <si>
    <t xml:space="preserve">IndsatsUdlægSikringsaktAnnuller</t>
  </si>
  <si>
    <t xml:space="preserve">IndsatsUdlægTilsigelseAfslut</t>
  </si>
  <si>
    <t xml:space="preserve">IndsatsUdlægTilsigelseDan</t>
  </si>
  <si>
    <t xml:space="preserve">IndsatsUdlægTinglysningSend</t>
  </si>
  <si>
    <t xml:space="preserve">IndsatsUdlægTvangSalgAdvokatAnmod</t>
  </si>
  <si>
    <t xml:space="preserve">IndsatsUdlægTvangSalgAflys</t>
  </si>
  <si>
    <t xml:space="preserve">IndsatsUdlægTvangSalgFogedretAnmod</t>
  </si>
  <si>
    <t xml:space="preserve">IndsatsUdlægTvangSalgGodkendelseAnmod</t>
  </si>
  <si>
    <t xml:space="preserve">IndsatsUdlægTvangSalgKundeVarsko</t>
  </si>
  <si>
    <t xml:space="preserve">KFIFordringAendr</t>
  </si>
  <si>
    <t xml:space="preserve">KFIFordringHent</t>
  </si>
  <si>
    <t xml:space="preserve">KFIFordringMultiOpret</t>
  </si>
  <si>
    <t xml:space="preserve">KFIFordringOpret</t>
  </si>
  <si>
    <t xml:space="preserve">KFIIndsatsFordringFjern</t>
  </si>
  <si>
    <t xml:space="preserve">KFIIndsatsFordringTilfoej</t>
  </si>
  <si>
    <t xml:space="preserve">KFIIndsatsList</t>
  </si>
  <si>
    <t xml:space="preserve">KFIIndsatsOpret</t>
  </si>
  <si>
    <t xml:space="preserve">KFIIndsatsTilstandHent</t>
  </si>
  <si>
    <t xml:space="preserve">KFIKundeFordringList</t>
  </si>
  <si>
    <t xml:space="preserve">KFIKundeIndsatsFordringList</t>
  </si>
  <si>
    <t xml:space="preserve">KFIKundeOverfoer</t>
  </si>
  <si>
    <t xml:space="preserve">KFIKundeStamoplysningerAendr</t>
  </si>
  <si>
    <t xml:space="preserve">KFIKundeStamoplysningerHent</t>
  </si>
  <si>
    <t xml:space="preserve">KFIKundeStamoplysningerList</t>
  </si>
  <si>
    <t xml:space="preserve">KFIPersonRelationHent</t>
  </si>
  <si>
    <t xml:space="preserve">KFIVirksomhedEjerforholdHent</t>
  </si>
  <si>
    <t xml:space="preserve">KlageAendr</t>
  </si>
  <si>
    <t xml:space="preserve">KlageAfgørelseKlageModtag</t>
  </si>
  <si>
    <t xml:space="preserve">KlageAfgørelseKlageVideresend</t>
  </si>
  <si>
    <t xml:space="preserve">KlageAfvis</t>
  </si>
  <si>
    <t xml:space="preserve">KlageFordringSendTilFordringshaver</t>
  </si>
  <si>
    <t xml:space="preserve">KlageHent</t>
  </si>
  <si>
    <t xml:space="preserve">KlageNyAfgørelseOpret</t>
  </si>
  <si>
    <t xml:space="preserve">KlageOpret</t>
  </si>
  <si>
    <t xml:space="preserve">KlageProcesskriftUdarbejd</t>
  </si>
  <si>
    <t xml:space="preserve">KlageRemonstrationAfgørelseOpret</t>
  </si>
  <si>
    <t xml:space="preserve">KlageUdlaegIndsigelseTypeList</t>
  </si>
  <si>
    <t xml:space="preserve">KonkursAendr</t>
  </si>
  <si>
    <t xml:space="preserve">KonkursHent</t>
  </si>
  <si>
    <t xml:space="preserve">KontaktOplysningerHent</t>
  </si>
  <si>
    <t xml:space="preserve">KundeAdresseErValid</t>
  </si>
  <si>
    <t xml:space="preserve">KundeArkiver</t>
  </si>
  <si>
    <t xml:space="preserve">KundeFordringDebitorHent</t>
  </si>
  <si>
    <t xml:space="preserve">KundeFordringDebitorOpret</t>
  </si>
  <si>
    <t xml:space="preserve">KundeMoederAendr</t>
  </si>
  <si>
    <t xml:space="preserve">KundeMoederHent</t>
  </si>
  <si>
    <t xml:space="preserve">ODSB Konvertering, DW og Scoring</t>
  </si>
  <si>
    <t xml:space="preserve">KundeVisiteringHent</t>
  </si>
  <si>
    <t xml:space="preserve">KundeVisiteringOpret</t>
  </si>
  <si>
    <t xml:space="preserve">LikvidationAendr</t>
  </si>
  <si>
    <t xml:space="preserve">LikvidationHent</t>
  </si>
  <si>
    <t xml:space="preserve">LoenindeholdelseAendr</t>
  </si>
  <si>
    <t xml:space="preserve">LoenindeholdelseHent</t>
  </si>
  <si>
    <t xml:space="preserve">MeddelelseTypeList</t>
  </si>
  <si>
    <t xml:space="preserve">ODSB MF 1 - External system interface</t>
  </si>
  <si>
    <t xml:space="preserve">MFAfregningUnderret</t>
  </si>
  <si>
    <t xml:space="preserve">MFAfskrivningUnderret</t>
  </si>
  <si>
    <t xml:space="preserve">MFAftaleHent</t>
  </si>
  <si>
    <t xml:space="preserve">ODSB MF 3 - Claimant, rightful claimant and agreements</t>
  </si>
  <si>
    <t xml:space="preserve">MFAftalerList</t>
  </si>
  <si>
    <t xml:space="preserve">MFAftaleÆndr</t>
  </si>
  <si>
    <t xml:space="preserve">MFDataAfregningsMetodeFrekvensOpdater</t>
  </si>
  <si>
    <t xml:space="preserve">MFDataFordringTypeOpdater</t>
  </si>
  <si>
    <t xml:space="preserve">MFDataMyndighedUdbetalingstypeOpdater</t>
  </si>
  <si>
    <t xml:space="preserve">MFDataRenteRegelSatsKodeOpdater</t>
  </si>
  <si>
    <t xml:space="preserve">MFFordringAfskriv</t>
  </si>
  <si>
    <t xml:space="preserve">MFFordringAsynkronOprettet</t>
  </si>
  <si>
    <t xml:space="preserve">MFFordringBerig</t>
  </si>
  <si>
    <t xml:space="preserve">MFFordringFeltDataHent</t>
  </si>
  <si>
    <t xml:space="preserve">MFFordringFeltDataÆndr</t>
  </si>
  <si>
    <t xml:space="preserve">MFFordringhaverTilbagebetalingAnmod</t>
  </si>
  <si>
    <t xml:space="preserve">MFFordringHent</t>
  </si>
  <si>
    <t xml:space="preserve">MFFordringIndberet</t>
  </si>
  <si>
    <t xml:space="preserve">MFFordringKonverter</t>
  </si>
  <si>
    <t xml:space="preserve">MFFordringNedskriv</t>
  </si>
  <si>
    <t xml:space="preserve">MFFordringOpskriv</t>
  </si>
  <si>
    <t xml:space="preserve">MFFordringReturner</t>
  </si>
  <si>
    <t xml:space="preserve">MFFordringshaverHent</t>
  </si>
  <si>
    <t xml:space="preserve">MFFordringshaverÆndr</t>
  </si>
  <si>
    <t xml:space="preserve">MFFordringSynkronOpret</t>
  </si>
  <si>
    <t xml:space="preserve">MFFordringTilbagekald</t>
  </si>
  <si>
    <t xml:space="preserve">MFFordringÆndr</t>
  </si>
  <si>
    <t xml:space="preserve">MFKvitteringerHent</t>
  </si>
  <si>
    <t xml:space="preserve">MFMeddelelserHent</t>
  </si>
  <si>
    <t xml:space="preserve">MFModregningKundemeddelelseUnderret</t>
  </si>
  <si>
    <t xml:space="preserve">MFModtagetFordringGodkend</t>
  </si>
  <si>
    <t xml:space="preserve">MFModtagetFordringHent</t>
  </si>
  <si>
    <t xml:space="preserve">MFRenteTilskrivningUnderret</t>
  </si>
  <si>
    <t xml:space="preserve">MFRettighedshaverHent</t>
  </si>
  <si>
    <t xml:space="preserve">MFRettighedshaverÆndr</t>
  </si>
  <si>
    <t xml:space="preserve">MFReturnerUnderret</t>
  </si>
  <si>
    <t xml:space="preserve">ODSB Ressourcestyring</t>
  </si>
  <si>
    <t xml:space="preserve">OpgaveMedarbejderHent - Udgår</t>
  </si>
  <si>
    <t xml:space="preserve">OploesningParagraf59Samt126AAendr</t>
  </si>
  <si>
    <t xml:space="preserve">OploesningParagraf59Samt126AHent</t>
  </si>
  <si>
    <t xml:space="preserve">PersonVirksomhedHent</t>
  </si>
  <si>
    <t xml:space="preserve">PolitiEftersoegningAendr</t>
  </si>
  <si>
    <t xml:space="preserve">PolitiEftersoegningHent</t>
  </si>
  <si>
    <t xml:space="preserve">RMMatriceAktivTypeForaeldelsesfristGem</t>
  </si>
  <si>
    <t xml:space="preserve">RMMatriceAktivTypeForaeldelsesfristHent</t>
  </si>
  <si>
    <t xml:space="preserve">RMMatriceAktivtypeSikringsaktGem</t>
  </si>
  <si>
    <t xml:space="preserve">RMMatriceAktivtypeSikringsaktHent</t>
  </si>
  <si>
    <t xml:space="preserve">RMMatriceFordringForaeldelseDatoGem</t>
  </si>
  <si>
    <t xml:space="preserve">RMMatriceFordringForaeldelseDatoHent</t>
  </si>
  <si>
    <t xml:space="preserve">RMMatriceFordringsTypeForaeldelsesFristGem</t>
  </si>
  <si>
    <t xml:space="preserve">RMMatriceFordringsTypeForaeldelsesFristHent</t>
  </si>
  <si>
    <t xml:space="preserve">RMMatriceFordringsTypeFortrinsberettigedeGem</t>
  </si>
  <si>
    <t xml:space="preserve">RMMatriceFordringsTypeFortrinsberettigedeHent</t>
  </si>
  <si>
    <t xml:space="preserve">RMMatriceFordringsTypeUdpantningsretGem</t>
  </si>
  <si>
    <t xml:space="preserve">RMMatriceFordringsTypeUdpantningsretHent</t>
  </si>
  <si>
    <t xml:space="preserve">RMMatriceFristTypeGem</t>
  </si>
  <si>
    <t xml:space="preserve">RMMatriceFristTypeHent</t>
  </si>
  <si>
    <t xml:space="preserve">RMMatriceGebyrGem</t>
  </si>
  <si>
    <t xml:space="preserve">RMMatriceGebyrHent</t>
  </si>
  <si>
    <t xml:space="preserve">RMMatriceIndsatsTypeAfbrydelseGem</t>
  </si>
  <si>
    <t xml:space="preserve">RMMatriceIndsatsTypeAfbrydelseHent</t>
  </si>
  <si>
    <t xml:space="preserve">RMMatriceIndsatsTypeBobehandlingTypeGem</t>
  </si>
  <si>
    <t xml:space="preserve">RMMatriceIndsatsTypeBobehandlingTypeHent</t>
  </si>
  <si>
    <t xml:space="preserve">RMMatriceIndsatsTypeFordringArtGem</t>
  </si>
  <si>
    <t xml:space="preserve">RMMatriceIndsatsTypeFordringArtHent</t>
  </si>
  <si>
    <t xml:space="preserve">RMMatriceIndsatsTypeFordringTypeGem</t>
  </si>
  <si>
    <t xml:space="preserve">RMMatriceIndsatsTypeFordringTypeHent</t>
  </si>
  <si>
    <t xml:space="preserve">RMMatriceIndsatstypeIndsatstypeGem</t>
  </si>
  <si>
    <t xml:space="preserve">RMMatriceIndsatstypeIndsatstypeHent</t>
  </si>
  <si>
    <t xml:space="preserve">RMMatriceIndsatstypeMinimumsbeloebGem</t>
  </si>
  <si>
    <t xml:space="preserve">RMMatriceIndsatstypeMinimumsbeloebHent</t>
  </si>
  <si>
    <t xml:space="preserve">RMMatriceLovHenvisningGem</t>
  </si>
  <si>
    <t xml:space="preserve">RMMatriceLovHenvisningHent</t>
  </si>
  <si>
    <t xml:space="preserve">RMMatricePilotsportypeGem</t>
  </si>
  <si>
    <t xml:space="preserve">RMMatricePilotsportypeHent</t>
  </si>
  <si>
    <t xml:space="preserve">RMMatriceRetsafgiftBeregnGem</t>
  </si>
  <si>
    <t xml:space="preserve">RMMatriceRetsafgiftBeregnHent</t>
  </si>
  <si>
    <t xml:space="preserve">RMMatriceSatsGem</t>
  </si>
  <si>
    <t xml:space="preserve">RMMatriceSatsHent</t>
  </si>
  <si>
    <t xml:space="preserve">RMMatriceUdlandFordringTypeGem</t>
  </si>
  <si>
    <t xml:space="preserve">RMMatriceUdlandFordringTypeHent</t>
  </si>
  <si>
    <t xml:space="preserve">RMMatriceUdlandInddrivelsesaftaleGem</t>
  </si>
  <si>
    <t xml:space="preserve">RMMatriceUdlandInddrivelsesaftaleHent</t>
  </si>
  <si>
    <t xml:space="preserve">RMRegelForretningFordringsTypeFortrinsberettigede</t>
  </si>
  <si>
    <t xml:space="preserve">RMRegelForretningFordringsTypeUdpantningsret</t>
  </si>
  <si>
    <t xml:space="preserve">RMRegelForretningIndkomsttypeIndsatstype</t>
  </si>
  <si>
    <t xml:space="preserve">RMRegelForretningIndsatsTypeBobehandlingType</t>
  </si>
  <si>
    <t xml:space="preserve">RMRegelForretningIndsatsTypeFordringArt</t>
  </si>
  <si>
    <t xml:space="preserve">RMRegelForretningIndsatsTypeFordringType</t>
  </si>
  <si>
    <t xml:space="preserve">RMRegelForretningIndsatsTypeHaeftelsesforhold</t>
  </si>
  <si>
    <t xml:space="preserve">RMRegelForretningIndsatsTypeIndsatsType</t>
  </si>
  <si>
    <t xml:space="preserve">RMRegelForretningIndsatsTypeMinimumsbeloeb</t>
  </si>
  <si>
    <t xml:space="preserve">RMRegelForretningKundeHarAdresse</t>
  </si>
  <si>
    <t xml:space="preserve">RMRegelForretningUdlandFordringType</t>
  </si>
  <si>
    <t xml:space="preserve">RMRegelForretningUdlandInddrivelsesaftale</t>
  </si>
  <si>
    <t xml:space="preserve">RMRegelGraensezone</t>
  </si>
  <si>
    <t xml:space="preserve">RMRegelInfoAktivTypeForaeldelsesfrist</t>
  </si>
  <si>
    <t xml:space="preserve">RMRegelInfoAktivtypeSikringsakt</t>
  </si>
  <si>
    <t xml:space="preserve">RMRegelInfoFordringForaeldelseDato</t>
  </si>
  <si>
    <t xml:space="preserve">RMRegelInfoFordringsTypeForaeldelsesFrist</t>
  </si>
  <si>
    <t xml:space="preserve">RMRegelInfoFristType</t>
  </si>
  <si>
    <t xml:space="preserve">RMRegelInfoFundamentsdatoBeregn</t>
  </si>
  <si>
    <t xml:space="preserve">RMRegelInfoGebyr</t>
  </si>
  <si>
    <t xml:space="preserve">RMRegelInfoIndsatsTypeAfbrydelse</t>
  </si>
  <si>
    <t xml:space="preserve">RMRegelInfoIndsatstypeBobehandlingstype</t>
  </si>
  <si>
    <t xml:space="preserve">RMRegelInfoLovHenvisning</t>
  </si>
  <si>
    <t xml:space="preserve">RMRegelInfoRetsafgiftBeregn</t>
  </si>
  <si>
    <t xml:space="preserve">RMRegelInfoSats</t>
  </si>
  <si>
    <t xml:space="preserve">RMRegelPilotSportype</t>
  </si>
  <si>
    <t xml:space="preserve">RSForloebBook</t>
  </si>
  <si>
    <t xml:space="preserve">RSOpgaveBook</t>
  </si>
  <si>
    <t xml:space="preserve">RSOpgaveOpret</t>
  </si>
  <si>
    <t xml:space="preserve">RSOpgaveSlet</t>
  </si>
  <si>
    <t xml:space="preserve">RSOpgavetypeHent</t>
  </si>
  <si>
    <t xml:space="preserve">RSOpgavetypeList</t>
  </si>
  <si>
    <t xml:space="preserve">RSOrgEnhedHent - Udstilling skal aftales med Cap</t>
  </si>
  <si>
    <t xml:space="preserve">RSOrgEnhedList - Udstilling skal aftales med Cap</t>
  </si>
  <si>
    <t xml:space="preserve">RSRessourceHent - Udstilling skal aftales med Cap</t>
  </si>
  <si>
    <t xml:space="preserve">RSRessourceList</t>
  </si>
  <si>
    <t xml:space="preserve">SA.HaendelseModtag</t>
  </si>
  <si>
    <t xml:space="preserve">SA.SporGem</t>
  </si>
  <si>
    <t xml:space="preserve">SA.SportypeGem</t>
  </si>
  <si>
    <t xml:space="preserve">SA.SportypeSlet </t>
  </si>
  <si>
    <t xml:space="preserve">SAIndsatstypeHent</t>
  </si>
  <si>
    <t xml:space="preserve">SAKundeLaas</t>
  </si>
  <si>
    <t xml:space="preserve">SAKundeLaasop</t>
  </si>
  <si>
    <t xml:space="preserve">SASagsbehandlerHaendelseModtag</t>
  </si>
  <si>
    <t xml:space="preserve">SASagsbehandlerhaendelseUnderproces</t>
  </si>
  <si>
    <t xml:space="preserve">SASporHent</t>
  </si>
  <si>
    <t xml:space="preserve">SASportypeGodkend</t>
  </si>
  <si>
    <t xml:space="preserve">SASportypeHent</t>
  </si>
  <si>
    <t xml:space="preserve">SASportypeList</t>
  </si>
  <si>
    <t xml:space="preserve">SASportypeTest</t>
  </si>
  <si>
    <t xml:space="preserve">ServiceBesoegAendr</t>
  </si>
  <si>
    <t xml:space="preserve">ServiceBesoegHent</t>
  </si>
  <si>
    <t xml:space="preserve">SikringAktAendr</t>
  </si>
  <si>
    <t xml:space="preserve">SikringAktFremtidigRespektIndberet</t>
  </si>
  <si>
    <t xml:space="preserve">SikringAktHent</t>
  </si>
  <si>
    <t xml:space="preserve">SikringAktOpret</t>
  </si>
  <si>
    <t xml:space="preserve">SikringAktRykningPaategningFremtidigRespektOpret</t>
  </si>
  <si>
    <t xml:space="preserve">SikringAktRykningPaategningFremtidigRespektSlet</t>
  </si>
  <si>
    <t xml:space="preserve">SkadesloesTransportAendr</t>
  </si>
  <si>
    <t xml:space="preserve">SkadesloesTransportHent</t>
  </si>
  <si>
    <t xml:space="preserve">StatusRapportBestil</t>
  </si>
  <si>
    <t xml:space="preserve">TelefonInkassoAendr</t>
  </si>
  <si>
    <t xml:space="preserve">TelefonInkassoHent</t>
  </si>
  <si>
    <t xml:space="preserve">TvangAkkordAendr</t>
  </si>
  <si>
    <t xml:space="preserve">TvangAkkordHent</t>
  </si>
  <si>
    <t xml:space="preserve">TvangOploesningAendr</t>
  </si>
  <si>
    <t xml:space="preserve">TvangOploesningHent</t>
  </si>
  <si>
    <t xml:space="preserve">UdlaegAendr</t>
  </si>
  <si>
    <t xml:space="preserve">UdlaegHent</t>
  </si>
  <si>
    <t xml:space="preserve">UdlaegTilsigelseFormHent</t>
  </si>
  <si>
    <t xml:space="preserve">UdlandAendr</t>
  </si>
  <si>
    <t xml:space="preserve">UdlandHent</t>
  </si>
  <si>
    <t xml:space="preserve">X - EFIFremtidigHaendelseTypeXOpret - DENNE SERVICE SKAL UDSKIFTES IFM. ANALYSEN</t>
  </si>
</sst>
</file>

<file path=xl/styles.xml><?xml version="1.0" encoding="utf-8"?>
<styleSheet xmlns="http://schemas.openxmlformats.org/spreadsheetml/2006/main">
  <numFmts count="3">
    <numFmt numFmtId="164" formatCode="General"/>
    <numFmt numFmtId="165" formatCode="d\.m\.yy;@"/>
    <numFmt numFmtId="166" formatCode="[$-409]m/d/yyyy"/>
  </numFmts>
  <fonts count="37">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i val="true"/>
      <sz val="11"/>
      <color rgb="FF808080"/>
      <name val="Calibri"/>
      <family val="2"/>
    </font>
    <font>
      <sz val="11"/>
      <color rgb="FF008000"/>
      <name val="Calibri"/>
      <family val="2"/>
    </font>
    <font>
      <sz val="11"/>
      <color rgb="FF333399"/>
      <name val="Calibri"/>
      <family val="2"/>
    </font>
    <font>
      <b val="true"/>
      <sz val="11"/>
      <color rgb="FFFFFFFF"/>
      <name val="Calibri"/>
      <family val="2"/>
    </font>
    <font>
      <sz val="11"/>
      <color rgb="FF993300"/>
      <name val="Calibri"/>
      <family val="2"/>
    </font>
    <font>
      <sz val="8"/>
      <name val="Arial"/>
      <family val="0"/>
    </font>
    <font>
      <b val="true"/>
      <sz val="11"/>
      <color rgb="FF333333"/>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b val="true"/>
      <sz val="18"/>
      <color rgb="FF003366"/>
      <name val="Cambria"/>
      <family val="2"/>
    </font>
    <font>
      <b val="true"/>
      <sz val="11"/>
      <color rgb="FF000000"/>
      <name val="Calibri"/>
      <family val="2"/>
    </font>
    <font>
      <sz val="11"/>
      <color rgb="FF800080"/>
      <name val="Calibri"/>
      <family val="2"/>
    </font>
    <font>
      <sz val="10"/>
      <name val="Arial"/>
      <family val="2"/>
    </font>
    <font>
      <b val="true"/>
      <sz val="10"/>
      <color rgb="FFFFFF00"/>
      <name val="Arial"/>
      <family val="2"/>
    </font>
    <font>
      <b val="true"/>
      <sz val="10"/>
      <name val="Arial"/>
      <family val="2"/>
    </font>
    <font>
      <sz val="10"/>
      <color rgb="FFFF0000"/>
      <name val="Arial"/>
      <family val="2"/>
    </font>
    <font>
      <b val="true"/>
      <sz val="22"/>
      <color rgb="FFFF0000"/>
      <name val="Arial"/>
      <family val="2"/>
    </font>
    <font>
      <u val="single"/>
      <sz val="12"/>
      <color rgb="FF0000FF"/>
      <name val="Times New Roman"/>
      <family val="1"/>
    </font>
    <font>
      <strike val="true"/>
      <sz val="10"/>
      <name val="Arial"/>
      <family val="2"/>
    </font>
    <font>
      <strike val="true"/>
      <sz val="10"/>
      <color rgb="FFFF0000"/>
      <name val="Arial"/>
      <family val="2"/>
    </font>
    <font>
      <b val="true"/>
      <sz val="24"/>
      <color rgb="FFFF0000"/>
      <name val="Arial"/>
      <family val="2"/>
    </font>
    <font>
      <sz val="12"/>
      <name val="Arial"/>
      <family val="2"/>
    </font>
    <font>
      <b val="true"/>
      <u val="single"/>
      <sz val="1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5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right style="thin"/>
      <top style="medium"/>
      <bottom/>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0" fillId="16" borderId="1" applyFont="true" applyBorder="true" applyAlignment="false" applyProtection="false"/>
    <xf numFmtId="164" fontId="7" fillId="17"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7" borderId="2" applyFont="true" applyBorder="true" applyAlignment="false" applyProtection="false"/>
    <xf numFmtId="164" fontId="11" fillId="18" borderId="3"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2" fillId="23" borderId="0" applyFont="true" applyBorder="false" applyAlignment="false" applyProtection="false"/>
    <xf numFmtId="164" fontId="13" fillId="0" borderId="4" applyFont="true" applyBorder="true" applyAlignment="true" applyProtection="false">
      <alignment horizontal="left" vertical="top" textRotation="0" wrapText="false" indent="0" shrinkToFit="false"/>
    </xf>
    <xf numFmtId="164" fontId="14" fillId="17"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3" fillId="17" borderId="4" applyFont="true" applyBorder="true" applyAlignment="true" applyProtection="false">
      <alignment horizontal="left" vertical="center" textRotation="0" wrapText="true" indent="0" shrinkToFit="false"/>
    </xf>
    <xf numFmtId="164" fontId="18" fillId="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3"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18" borderId="0" xfId="0" applyFont="true" applyBorder="false" applyAlignment="true" applyProtection="false">
      <alignment horizontal="general" vertical="top" textRotation="0" wrapText="false" indent="0" shrinkToFit="false"/>
      <protection locked="true" hidden="false"/>
    </xf>
    <xf numFmtId="164" fontId="22" fillId="18" borderId="0" xfId="0" applyFont="true" applyBorder="true" applyAlignment="true" applyProtection="false">
      <alignment horizontal="general" vertical="top" textRotation="0" wrapText="true" indent="0" shrinkToFit="false"/>
      <protection locked="true" hidden="false"/>
    </xf>
    <xf numFmtId="164" fontId="22" fillId="18" borderId="11" xfId="0" applyFont="true" applyBorder="true" applyAlignment="true" applyProtection="false">
      <alignment horizontal="center" vertical="top" textRotation="0" wrapText="true" indent="0" shrinkToFit="false"/>
      <protection locked="true" hidden="false"/>
    </xf>
    <xf numFmtId="164" fontId="22" fillId="18" borderId="12" xfId="0" applyFont="true" applyBorder="true" applyAlignment="true" applyProtection="false">
      <alignment horizontal="center" vertical="top" textRotation="0" wrapText="true" indent="0" shrinkToFit="false"/>
      <protection locked="true" hidden="false"/>
    </xf>
    <xf numFmtId="164" fontId="22" fillId="18" borderId="13" xfId="0" applyFont="true" applyBorder="true" applyAlignment="true" applyProtection="false">
      <alignment horizontal="center" vertical="top" textRotation="0" wrapText="true" indent="0" shrinkToFit="false"/>
      <protection locked="true" hidden="false"/>
    </xf>
    <xf numFmtId="164" fontId="23" fillId="18" borderId="13" xfId="0" applyFont="true" applyBorder="true" applyAlignment="true" applyProtection="false">
      <alignment horizontal="center" vertical="top" textRotation="0" wrapText="true" indent="0" shrinkToFit="false"/>
      <protection locked="true" hidden="false"/>
    </xf>
    <xf numFmtId="164" fontId="22" fillId="18" borderId="14" xfId="0" applyFont="true" applyBorder="true" applyAlignment="true" applyProtection="false">
      <alignment horizontal="center" vertical="top" textRotation="0" wrapText="true" indent="0" shrinkToFit="false"/>
      <protection locked="true" hidden="false"/>
    </xf>
    <xf numFmtId="164" fontId="22" fillId="18" borderId="15" xfId="0" applyFont="true" applyBorder="true" applyAlignment="true" applyProtection="false">
      <alignment horizontal="right" vertical="top" textRotation="0" wrapText="true" indent="0" shrinkToFit="false"/>
      <protection locked="true" hidden="false"/>
    </xf>
    <xf numFmtId="164" fontId="22" fillId="18" borderId="16" xfId="0" applyFont="true" applyBorder="true" applyAlignment="true" applyProtection="false">
      <alignment horizontal="center" vertical="top" textRotation="0" wrapText="true" indent="0" shrinkToFit="false"/>
      <protection locked="true" hidden="false"/>
    </xf>
    <xf numFmtId="164" fontId="22" fillId="18" borderId="13" xfId="0" applyFont="true" applyBorder="true" applyAlignment="true" applyProtection="false">
      <alignment horizontal="left" vertical="bottom" textRotation="90" wrapText="true" indent="0" shrinkToFit="false"/>
      <protection locked="true" hidden="false"/>
    </xf>
    <xf numFmtId="164" fontId="22" fillId="18" borderId="13" xfId="0" applyFont="true" applyBorder="true" applyAlignment="true" applyProtection="false">
      <alignment horizontal="left" vertical="top" textRotation="0" wrapText="true" indent="0" shrinkToFit="false"/>
      <protection locked="true" hidden="false"/>
    </xf>
    <xf numFmtId="164" fontId="22" fillId="18" borderId="0" xfId="0" applyFont="true" applyBorder="false" applyAlignment="true" applyProtection="false">
      <alignment horizontal="general" vertical="top" textRotation="0" wrapText="true" indent="0" shrinkToFit="false"/>
      <protection locked="true" hidden="false"/>
    </xf>
    <xf numFmtId="164" fontId="22" fillId="17" borderId="17" xfId="0" applyFont="true" applyBorder="true" applyAlignment="true" applyProtection="false">
      <alignment horizontal="left" vertical="top" textRotation="0" wrapText="fals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21" borderId="20"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right"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5" fontId="22" fillId="0" borderId="20" xfId="0" applyFont="true" applyBorder="true" applyAlignment="true" applyProtection="false">
      <alignment horizontal="right" vertical="top" textRotation="0" wrapText="true" indent="0" shrinkToFit="false"/>
      <protection locked="true" hidden="false"/>
    </xf>
    <xf numFmtId="165" fontId="22" fillId="0" borderId="21" xfId="0" applyFont="true" applyBorder="true" applyAlignment="true" applyProtection="false">
      <alignment horizontal="right" vertical="top" textRotation="0" wrapText="true" indent="0" shrinkToFit="false"/>
      <protection locked="true" hidden="false"/>
    </xf>
    <xf numFmtId="165" fontId="25" fillId="0" borderId="21" xfId="0" applyFont="true" applyBorder="true" applyAlignment="true" applyProtection="false">
      <alignment horizontal="right"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general" vertical="top" textRotation="0" wrapText="false" indent="0" shrinkToFit="false"/>
      <protection locked="true" hidden="false"/>
    </xf>
    <xf numFmtId="166" fontId="22" fillId="0" borderId="23"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6" fontId="22" fillId="0" borderId="23"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left" vertical="top"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2" fillId="18" borderId="23" xfId="0" applyFont="true" applyBorder="true" applyAlignment="true" applyProtection="false">
      <alignment horizontal="center" vertical="top" textRotation="0" wrapText="false" indent="0" shrinkToFit="false"/>
      <protection locked="true" hidden="false"/>
    </xf>
    <xf numFmtId="164" fontId="22" fillId="17" borderId="24" xfId="0" applyFont="true" applyBorder="true" applyAlignment="true" applyProtection="false">
      <alignment horizontal="left" vertical="top"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21" borderId="26" xfId="0" applyFont="true" applyBorder="true" applyAlignment="true" applyProtection="false">
      <alignment horizontal="center" vertical="top" textRotation="0" wrapText="fals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5" fontId="22" fillId="0" borderId="26" xfId="0" applyFont="true" applyBorder="true" applyAlignment="true" applyProtection="false">
      <alignment horizontal="right" vertical="top" textRotation="0" wrapText="true" indent="0" shrinkToFit="false"/>
      <protection locked="true" hidden="false"/>
    </xf>
    <xf numFmtId="165" fontId="22" fillId="0" borderId="27" xfId="0" applyFont="true" applyBorder="true" applyAlignment="true" applyProtection="false">
      <alignment horizontal="right" vertical="top" textRotation="0" wrapText="true" indent="0" shrinkToFit="false"/>
      <protection locked="true" hidden="false"/>
    </xf>
    <xf numFmtId="165" fontId="25" fillId="0" borderId="27" xfId="0" applyFont="true" applyBorder="true" applyAlignment="true" applyProtection="false">
      <alignment horizontal="right"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left" vertical="top" textRotation="0" wrapText="false" indent="0" shrinkToFit="false"/>
      <protection locked="true" hidden="false"/>
    </xf>
    <xf numFmtId="164" fontId="22" fillId="0" borderId="26" xfId="0" applyFont="true" applyBorder="true" applyAlignment="true" applyProtection="false">
      <alignment horizontal="center" vertical="top" textRotation="0" wrapText="false" indent="0" shrinkToFit="false"/>
      <protection locked="true" hidden="false"/>
    </xf>
    <xf numFmtId="164" fontId="22" fillId="18" borderId="26" xfId="0" applyFont="true" applyBorder="true" applyAlignment="true" applyProtection="false">
      <alignment horizontal="center" vertical="top" textRotation="0" wrapText="false" indent="0" shrinkToFit="false"/>
      <protection locked="true" hidden="false"/>
    </xf>
    <xf numFmtId="164" fontId="22" fillId="17" borderId="28" xfId="0" applyFont="true" applyBorder="true" applyAlignment="true" applyProtection="false">
      <alignment horizontal="left" vertical="top"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false" indent="0" shrinkToFit="false"/>
      <protection locked="true" hidden="false"/>
    </xf>
    <xf numFmtId="164" fontId="22" fillId="21" borderId="30"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5" fontId="22" fillId="0" borderId="30" xfId="0" applyFont="true" applyBorder="true" applyAlignment="true" applyProtection="false">
      <alignment horizontal="right" vertical="top" textRotation="0" wrapText="true" indent="0" shrinkToFit="false"/>
      <protection locked="true" hidden="false"/>
    </xf>
    <xf numFmtId="165" fontId="22" fillId="0" borderId="31" xfId="0" applyFont="true" applyBorder="true" applyAlignment="true" applyProtection="false">
      <alignment horizontal="right" vertical="top" textRotation="0" wrapText="true" indent="0" shrinkToFit="false"/>
      <protection locked="true" hidden="false"/>
    </xf>
    <xf numFmtId="165" fontId="25" fillId="0" borderId="31" xfId="0" applyFont="true" applyBorder="true" applyAlignment="true" applyProtection="false">
      <alignment horizontal="right" vertical="top" textRotation="0" wrapText="true" indent="0" shrinkToFit="false"/>
      <protection locked="true" hidden="false"/>
    </xf>
    <xf numFmtId="164" fontId="22" fillId="0" borderId="32" xfId="0" applyFont="true" applyBorder="true" applyAlignment="true" applyProtection="false">
      <alignment horizontal="general" vertical="top" textRotation="0" wrapText="false" indent="0" shrinkToFit="false"/>
      <protection locked="true" hidden="false"/>
    </xf>
    <xf numFmtId="164" fontId="22" fillId="0" borderId="30" xfId="0" applyFont="true" applyBorder="true" applyAlignment="true" applyProtection="false">
      <alignment horizontal="general" vertical="top" textRotation="0" wrapText="fals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2" fillId="0" borderId="33" xfId="0" applyFont="true" applyBorder="true" applyAlignment="true" applyProtection="false">
      <alignment horizontal="center" vertical="top" textRotation="0" wrapText="false" indent="0" shrinkToFit="false"/>
      <protection locked="true" hidden="false"/>
    </xf>
    <xf numFmtId="164" fontId="22" fillId="18" borderId="33" xfId="0" applyFont="true" applyBorder="true" applyAlignment="true" applyProtection="false">
      <alignment horizontal="center" vertical="top" textRotation="0" wrapText="false" indent="0" shrinkToFit="false"/>
      <protection locked="true" hidden="false"/>
    </xf>
    <xf numFmtId="164" fontId="22" fillId="17" borderId="18" xfId="0" applyFont="true" applyBorder="true" applyAlignment="true" applyProtection="false">
      <alignment horizontal="left" vertical="top" textRotation="0" wrapText="false" indent="0" shrinkToFit="false"/>
      <protection locked="true" hidden="false"/>
    </xf>
    <xf numFmtId="164" fontId="22" fillId="0" borderId="34" xfId="0" applyFont="true" applyBorder="true" applyAlignment="true" applyProtection="false">
      <alignment horizontal="general" vertical="top" textRotation="0" wrapText="false" indent="0" shrinkToFit="false"/>
      <protection locked="true" hidden="false"/>
    </xf>
    <xf numFmtId="164" fontId="22" fillId="21" borderId="23" xfId="0" applyFont="true" applyBorder="true" applyAlignment="true" applyProtection="false">
      <alignment horizontal="center" vertical="top"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right" vertical="top" textRotation="0" wrapText="false" indent="0" shrinkToFit="false"/>
      <protection locked="true" hidden="false"/>
    </xf>
    <xf numFmtId="165" fontId="22" fillId="0" borderId="20" xfId="0" applyFont="true" applyBorder="true" applyAlignment="true" applyProtection="false">
      <alignment horizontal="center" vertical="top" textRotation="0" wrapText="true" indent="0" shrinkToFit="false"/>
      <protection locked="true" hidden="false"/>
    </xf>
    <xf numFmtId="165" fontId="22" fillId="0" borderId="21"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35"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true">
      <alignment horizontal="center" vertical="top" textRotation="0" wrapText="false" indent="0" shrinkToFit="false"/>
      <protection locked="false" hidden="false"/>
    </xf>
    <xf numFmtId="166" fontId="22" fillId="0" borderId="20"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18" borderId="20"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5" fontId="22" fillId="0" borderId="26" xfId="0" applyFont="true" applyBorder="true" applyAlignment="true" applyProtection="false">
      <alignment horizontal="center" vertical="top" textRotation="0" wrapText="true" indent="0" shrinkToFit="false"/>
      <protection locked="true" hidden="false"/>
    </xf>
    <xf numFmtId="165" fontId="22" fillId="0" borderId="27"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5" fontId="22" fillId="0" borderId="30" xfId="0" applyFont="true" applyBorder="true" applyAlignment="true" applyProtection="false">
      <alignment horizontal="center" vertical="top" textRotation="0" wrapText="true" indent="0" shrinkToFit="false"/>
      <protection locked="true" hidden="false"/>
    </xf>
    <xf numFmtId="165" fontId="22" fillId="0" borderId="31" xfId="0" applyFont="true" applyBorder="true" applyAlignment="true" applyProtection="false">
      <alignment horizontal="center" vertical="top" textRotation="0" wrapText="true" indent="0" shrinkToFit="false"/>
      <protection locked="true" hidden="false"/>
    </xf>
    <xf numFmtId="164" fontId="22" fillId="0" borderId="37" xfId="0" applyFont="true" applyBorder="true" applyAlignment="true" applyProtection="false">
      <alignment horizontal="general" vertical="top" textRotation="0" wrapText="false" indent="0" shrinkToFit="false"/>
      <protection locked="true" hidden="false"/>
    </xf>
    <xf numFmtId="164" fontId="22" fillId="0" borderId="38" xfId="0" applyFont="true" applyBorder="true" applyAlignment="true" applyProtection="false">
      <alignment horizontal="left" vertical="top" textRotation="0" wrapText="true" indent="0" shrinkToFit="false"/>
      <protection locked="true" hidden="false"/>
    </xf>
    <xf numFmtId="164" fontId="22" fillId="0" borderId="38" xfId="0" applyFont="true" applyBorder="true" applyAlignment="true" applyProtection="false">
      <alignment horizontal="center" vertical="top" textRotation="0" wrapText="false" indent="0" shrinkToFit="false"/>
      <protection locked="true" hidden="false"/>
    </xf>
    <xf numFmtId="164" fontId="22" fillId="17" borderId="39" xfId="0" applyFont="true" applyBorder="true" applyAlignment="true" applyProtection="false">
      <alignment horizontal="left" vertical="top" textRotation="0" wrapText="false" indent="0" shrinkToFit="false"/>
      <protection locked="true" hidden="false"/>
    </xf>
    <xf numFmtId="164" fontId="22" fillId="0" borderId="40" xfId="0" applyFont="true" applyBorder="true" applyAlignment="true" applyProtection="false">
      <alignment horizontal="left" vertical="top" textRotation="0" wrapText="true" indent="0" shrinkToFit="false"/>
      <protection locked="true" hidden="false"/>
    </xf>
    <xf numFmtId="164" fontId="22" fillId="0" borderId="40" xfId="0" applyFont="true" applyBorder="true" applyAlignment="true" applyProtection="false">
      <alignment horizontal="general" vertical="top" textRotation="0" wrapText="false" indent="0" shrinkToFit="false"/>
      <protection locked="true" hidden="false"/>
    </xf>
    <xf numFmtId="164" fontId="22" fillId="0" borderId="13" xfId="0" applyFont="true" applyBorder="true" applyAlignment="true" applyProtection="false">
      <alignment horizontal="center" vertical="top"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left" vertical="top" textRotation="0" wrapText="true" indent="0" shrinkToFit="false"/>
      <protection locked="true" hidden="false"/>
    </xf>
    <xf numFmtId="165" fontId="25" fillId="0" borderId="12" xfId="0" applyFont="true" applyBorder="true" applyAlignment="true" applyProtection="false">
      <alignment horizontal="right"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22" fillId="0" borderId="13" xfId="0" applyFont="true" applyBorder="true" applyAlignment="true" applyProtection="false">
      <alignment horizontal="left" vertical="top" textRotation="0" wrapText="false" indent="0" shrinkToFit="false"/>
      <protection locked="true" hidden="false"/>
    </xf>
    <xf numFmtId="164" fontId="22" fillId="18" borderId="13" xfId="0" applyFont="true" applyBorder="true" applyAlignment="true" applyProtection="false">
      <alignment horizontal="center" vertical="top" textRotation="0" wrapText="false" indent="0" shrinkToFit="false"/>
      <protection locked="true" hidden="false"/>
    </xf>
    <xf numFmtId="165" fontId="22" fillId="0" borderId="20" xfId="0" applyFont="true" applyBorder="true" applyAlignment="true" applyProtection="false">
      <alignment horizontal="right" vertical="top" textRotation="0" wrapText="false" indent="0" shrinkToFit="false"/>
      <protection locked="true" hidden="false"/>
    </xf>
    <xf numFmtId="165" fontId="22" fillId="0" borderId="20" xfId="0" applyFont="true" applyBorder="true" applyAlignment="true" applyProtection="false">
      <alignment horizontal="left" vertical="top" textRotation="0" wrapText="true" indent="0" shrinkToFit="false"/>
      <protection locked="true" hidden="false"/>
    </xf>
    <xf numFmtId="165" fontId="22" fillId="0" borderId="21" xfId="0" applyFont="true" applyBorder="true" applyAlignment="true" applyProtection="false">
      <alignment horizontal="right" vertical="top" textRotation="0" wrapText="false" indent="0" shrinkToFit="false"/>
      <protection locked="true" hidden="false"/>
    </xf>
    <xf numFmtId="165" fontId="25" fillId="0" borderId="21" xfId="0" applyFont="true" applyBorder="true" applyAlignment="true" applyProtection="false">
      <alignment horizontal="right" vertical="top" textRotation="0" wrapText="false" indent="0" shrinkToFit="false"/>
      <protection locked="true" hidden="false"/>
    </xf>
    <xf numFmtId="166" fontId="22" fillId="0" borderId="26" xfId="0" applyFont="true" applyBorder="true" applyAlignment="true" applyProtection="false">
      <alignment horizontal="left" vertical="top" textRotation="0" wrapText="false" indent="0" shrinkToFit="false"/>
      <protection locked="true" hidden="false"/>
    </xf>
    <xf numFmtId="165" fontId="22" fillId="0" borderId="26" xfId="0" applyFont="true" applyBorder="true" applyAlignment="true" applyProtection="false">
      <alignment horizontal="right" vertical="top" textRotation="0" wrapText="false" indent="0" shrinkToFit="false"/>
      <protection locked="true" hidden="false"/>
    </xf>
    <xf numFmtId="165" fontId="22" fillId="0" borderId="26" xfId="0" applyFont="true" applyBorder="true" applyAlignment="true" applyProtection="false">
      <alignment horizontal="left" vertical="top" textRotation="0" wrapText="true" indent="0" shrinkToFit="false"/>
      <protection locked="true" hidden="false"/>
    </xf>
    <xf numFmtId="165" fontId="22" fillId="0" borderId="27" xfId="0" applyFont="true" applyBorder="true" applyAlignment="true" applyProtection="false">
      <alignment horizontal="right" vertical="top" textRotation="0" wrapText="false" indent="0" shrinkToFit="false"/>
      <protection locked="true" hidden="false"/>
    </xf>
    <xf numFmtId="165" fontId="25" fillId="0" borderId="27" xfId="0" applyFont="true" applyBorder="true" applyAlignment="true" applyProtection="false">
      <alignment horizontal="right" vertical="top" textRotation="0" wrapText="false" indent="0" shrinkToFit="false"/>
      <protection locked="true" hidden="false"/>
    </xf>
    <xf numFmtId="164" fontId="22" fillId="0" borderId="38" xfId="0" applyFont="true" applyBorder="true" applyAlignment="true" applyProtection="false">
      <alignment horizontal="general" vertical="top" textRotation="0" wrapText="false" indent="0" shrinkToFit="false"/>
      <protection locked="true" hidden="false"/>
    </xf>
    <xf numFmtId="166" fontId="22" fillId="0" borderId="26"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general" vertical="top" textRotation="0" wrapText="false" indent="0" shrinkToFit="false"/>
      <protection locked="true" hidden="false"/>
    </xf>
    <xf numFmtId="165" fontId="22" fillId="0" borderId="30" xfId="0" applyFont="true" applyBorder="true" applyAlignment="true" applyProtection="false">
      <alignment horizontal="right" vertical="top" textRotation="0" wrapText="false" indent="0" shrinkToFit="false"/>
      <protection locked="true" hidden="false"/>
    </xf>
    <xf numFmtId="165" fontId="22" fillId="0" borderId="30" xfId="0" applyFont="true" applyBorder="true" applyAlignment="true" applyProtection="false">
      <alignment horizontal="left" vertical="top" textRotation="0" wrapText="true" indent="0" shrinkToFit="false"/>
      <protection locked="true" hidden="false"/>
    </xf>
    <xf numFmtId="165" fontId="22" fillId="0" borderId="31" xfId="0" applyFont="true" applyBorder="true" applyAlignment="true" applyProtection="false">
      <alignment horizontal="right" vertical="top" textRotation="0" wrapText="false" indent="0" shrinkToFit="false"/>
      <protection locked="true" hidden="false"/>
    </xf>
    <xf numFmtId="165" fontId="25" fillId="0" borderId="31" xfId="0" applyFont="true" applyBorder="true" applyAlignment="true" applyProtection="false">
      <alignment horizontal="right" vertical="top" textRotation="0" wrapText="false" indent="0" shrinkToFit="false"/>
      <protection locked="true" hidden="false"/>
    </xf>
    <xf numFmtId="166" fontId="22" fillId="0" borderId="30"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22" fillId="18" borderId="30" xfId="0" applyFont="true" applyBorder="true" applyAlignment="true" applyProtection="false">
      <alignment horizontal="center" vertical="top" textRotation="0" wrapText="false" indent="0" shrinkToFit="false"/>
      <protection locked="true" hidden="false"/>
    </xf>
    <xf numFmtId="164" fontId="22" fillId="21" borderId="13"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right" vertical="top" textRotation="0" wrapText="fals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5" fontId="22" fillId="0" borderId="35" xfId="0" applyFont="true" applyBorder="true" applyAlignment="true" applyProtection="false">
      <alignment horizontal="right" vertical="top" textRotation="0" wrapText="false" indent="0" shrinkToFit="false"/>
      <protection locked="true" hidden="false"/>
    </xf>
    <xf numFmtId="165" fontId="25" fillId="0" borderId="20" xfId="0" applyFont="true" applyBorder="true" applyAlignment="true" applyProtection="false">
      <alignment horizontal="right" vertical="top" textRotation="0" wrapText="false" indent="0" shrinkToFit="false"/>
      <protection locked="true" hidden="false"/>
    </xf>
    <xf numFmtId="164" fontId="22" fillId="0" borderId="33"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right" vertical="top" textRotation="0" wrapText="fals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5" fontId="25" fillId="0" borderId="30" xfId="0" applyFont="true" applyBorder="true" applyAlignment="true" applyProtection="false">
      <alignment horizontal="right" vertical="top" textRotation="0" wrapText="fals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left" vertical="top" textRotation="0" wrapText="false" indent="0" shrinkToFit="false"/>
      <protection locked="true" hidden="false"/>
    </xf>
    <xf numFmtId="164" fontId="22" fillId="0" borderId="25" xfId="20" applyFont="true" applyBorder="true" applyAlignment="true" applyProtection="true">
      <alignment horizontal="general" vertical="top" textRotation="0" wrapText="false" indent="0" shrinkToFit="false"/>
      <protection locked="true" hidden="false"/>
    </xf>
    <xf numFmtId="164" fontId="22" fillId="21" borderId="20" xfId="20" applyFont="true" applyBorder="true" applyAlignment="true" applyProtection="true">
      <alignment horizontal="center" vertical="top" textRotation="0" wrapText="false" indent="0" shrinkToFit="false"/>
      <protection locked="true" hidden="false"/>
    </xf>
    <xf numFmtId="164" fontId="22" fillId="0" borderId="20" xfId="20" applyFont="true" applyBorder="true" applyAlignment="true" applyProtection="true">
      <alignment horizontal="left" vertical="top" textRotation="0" wrapText="true" indent="0" shrinkToFit="false"/>
      <protection locked="true" hidden="false"/>
    </xf>
    <xf numFmtId="164" fontId="22" fillId="0" borderId="27" xfId="20" applyFont="true" applyBorder="true" applyAlignment="true" applyProtection="true">
      <alignment horizontal="right" vertical="top" textRotation="0" wrapText="false" indent="0" shrinkToFit="false"/>
      <protection locked="true" hidden="false"/>
    </xf>
    <xf numFmtId="164" fontId="24" fillId="0" borderId="27" xfId="20" applyFont="true" applyBorder="true" applyAlignment="true" applyProtection="true">
      <alignment horizontal="left" vertical="top" textRotation="0" wrapText="true" indent="0" shrinkToFit="false"/>
      <protection locked="true" hidden="false"/>
    </xf>
    <xf numFmtId="164" fontId="22" fillId="0" borderId="27" xfId="20" applyFont="true" applyBorder="true" applyAlignment="true" applyProtection="true">
      <alignment horizontal="left" vertical="top" textRotation="0" wrapText="true" indent="0" shrinkToFit="false"/>
      <protection locked="true" hidden="false"/>
    </xf>
    <xf numFmtId="165" fontId="25" fillId="0" borderId="27" xfId="20" applyFont="true" applyBorder="true" applyAlignment="true" applyProtection="true">
      <alignment horizontal="left" vertical="top" textRotation="0" wrapText="true" indent="0" shrinkToFit="false"/>
      <protection locked="true" hidden="false"/>
    </xf>
    <xf numFmtId="165" fontId="22" fillId="0" borderId="27" xfId="20" applyFont="true" applyBorder="true" applyAlignment="true" applyProtection="true">
      <alignment horizontal="left" vertical="top" textRotation="0" wrapText="true" indent="0" shrinkToFit="false"/>
      <protection locked="true" hidden="false"/>
    </xf>
    <xf numFmtId="165" fontId="25" fillId="0" borderId="22" xfId="20" applyFont="true" applyBorder="true" applyAlignment="true" applyProtection="true">
      <alignment horizontal="left" vertical="top" textRotation="0" wrapText="true" indent="0" shrinkToFit="false"/>
      <protection locked="true" hidden="false"/>
    </xf>
    <xf numFmtId="165" fontId="22" fillId="0" borderId="22" xfId="20" applyFont="true" applyBorder="true" applyAlignment="true" applyProtection="true">
      <alignment horizontal="left" vertical="top" textRotation="0" wrapText="true" indent="0" shrinkToFit="false"/>
      <protection locked="true" hidden="false"/>
    </xf>
    <xf numFmtId="164" fontId="22" fillId="0" borderId="27" xfId="20" applyFont="true" applyBorder="true" applyAlignment="true" applyProtection="true">
      <alignment horizontal="general" vertical="top" textRotation="0" wrapText="false" indent="0" shrinkToFit="false"/>
      <protection locked="true" hidden="false"/>
    </xf>
    <xf numFmtId="164" fontId="22" fillId="0" borderId="22" xfId="20" applyFont="true" applyBorder="true" applyAlignment="true" applyProtection="true">
      <alignment horizontal="general" vertical="top" textRotation="0" wrapText="false" indent="0" shrinkToFit="false"/>
      <protection locked="true" hidden="false"/>
    </xf>
    <xf numFmtId="164" fontId="22" fillId="0" borderId="20" xfId="20" applyFont="true" applyBorder="true" applyAlignment="true" applyProtection="true">
      <alignment horizontal="general" vertical="top" textRotation="0" wrapText="false" indent="0" shrinkToFit="false"/>
      <protection locked="true" hidden="false"/>
    </xf>
    <xf numFmtId="166" fontId="22" fillId="0" borderId="35" xfId="20" applyFont="true" applyBorder="true" applyAlignment="true" applyProtection="true">
      <alignment horizontal="general" vertical="top" textRotation="0" wrapText="false" indent="0" shrinkToFit="false"/>
      <protection locked="true" hidden="false"/>
    </xf>
    <xf numFmtId="164" fontId="26" fillId="0" borderId="13" xfId="20" applyFont="true" applyBorder="true" applyAlignment="true" applyProtection="true">
      <alignment horizontal="center" vertical="top" textRotation="0" wrapText="false" indent="0" shrinkToFit="false"/>
      <protection locked="false" hidden="false"/>
    </xf>
    <xf numFmtId="164" fontId="22" fillId="0" borderId="24" xfId="0" applyFont="true" applyBorder="true" applyAlignment="true" applyProtection="false">
      <alignment horizontal="left" vertical="top" textRotation="0" wrapText="false" indent="0" shrinkToFit="false"/>
      <protection locked="true" hidden="false"/>
    </xf>
    <xf numFmtId="164" fontId="22" fillId="0" borderId="27" xfId="0" applyFont="true" applyBorder="true" applyAlignment="true" applyProtection="false">
      <alignment horizontal="right" vertical="top" textRotation="0" wrapText="false" indent="0" shrinkToFit="false"/>
      <protection locked="true" hidden="false"/>
    </xf>
    <xf numFmtId="164" fontId="22" fillId="0" borderId="26" xfId="20" applyFont="true" applyBorder="true" applyAlignment="true" applyProtection="true">
      <alignment horizontal="left" vertical="top" textRotation="0" wrapText="true" indent="0" shrinkToFit="fals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true" indent="0" shrinkToFit="false"/>
      <protection locked="true" hidden="false"/>
    </xf>
    <xf numFmtId="165" fontId="22" fillId="0" borderId="27" xfId="20" applyFont="true" applyBorder="true" applyAlignment="true" applyProtection="true">
      <alignment horizontal="center"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false" indent="0" shrinkToFit="false"/>
      <protection locked="true" hidden="false"/>
    </xf>
    <xf numFmtId="164" fontId="28" fillId="0" borderId="25" xfId="0" applyFont="true" applyBorder="true" applyAlignment="true" applyProtection="false">
      <alignment horizontal="general" vertical="top" textRotation="0" wrapText="false" indent="0" shrinkToFit="false"/>
      <protection locked="true" hidden="false"/>
    </xf>
    <xf numFmtId="164" fontId="28" fillId="0" borderId="26" xfId="0" applyFont="true" applyBorder="true" applyAlignment="true" applyProtection="false">
      <alignment horizontal="center" vertical="top" textRotation="0" wrapText="false" indent="0" shrinkToFit="false"/>
      <protection locked="true" hidden="false"/>
    </xf>
    <xf numFmtId="164" fontId="28" fillId="0" borderId="26" xfId="20" applyFont="true" applyBorder="true" applyAlignment="true" applyProtection="true">
      <alignment horizontal="left" vertical="top" textRotation="0" wrapText="true" indent="0" shrinkToFit="false"/>
      <protection locked="true" hidden="false"/>
    </xf>
    <xf numFmtId="164" fontId="28"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5" fontId="29" fillId="0" borderId="27" xfId="0" applyFont="true" applyBorder="true" applyAlignment="true" applyProtection="false">
      <alignment horizontal="left" vertical="top" textRotation="0" wrapText="true" indent="0" shrinkToFit="false"/>
      <protection locked="true" hidden="false"/>
    </xf>
    <xf numFmtId="165" fontId="28" fillId="0" borderId="27" xfId="20" applyFont="true" applyBorder="true" applyAlignment="true" applyProtection="true">
      <alignment horizontal="left" vertical="top" textRotation="0" wrapText="true" indent="0" shrinkToFit="false"/>
      <protection locked="true" hidden="false"/>
    </xf>
    <xf numFmtId="165" fontId="29" fillId="0" borderId="27" xfId="20" applyFont="true" applyBorder="true" applyAlignment="true" applyProtection="true">
      <alignment horizontal="left"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false" indent="0" shrinkToFit="false"/>
      <protection locked="true" hidden="false"/>
    </xf>
    <xf numFmtId="164" fontId="28" fillId="0" borderId="26" xfId="0" applyFont="true" applyBorder="true" applyAlignment="true" applyProtection="false">
      <alignment horizontal="general" vertical="top"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5" fontId="25" fillId="0" borderId="27" xfId="0" applyFont="true" applyBorder="true" applyAlignment="true" applyProtection="false">
      <alignment horizontal="left" vertical="top" textRotation="0" wrapText="true" indent="0" shrinkToFit="false"/>
      <protection locked="true" hidden="false"/>
    </xf>
    <xf numFmtId="164" fontId="22" fillId="0" borderId="27" xfId="20" applyFont="true" applyBorder="true" applyAlignment="true" applyProtection="true">
      <alignment horizontal="center" vertical="top" textRotation="0" wrapText="true" indent="0" shrinkToFit="false"/>
      <protection locked="true" hidden="false"/>
    </xf>
    <xf numFmtId="164" fontId="22" fillId="17" borderId="43" xfId="0" applyFont="true" applyBorder="true" applyAlignment="true" applyProtection="false">
      <alignment horizontal="left" vertical="top" textRotation="0" wrapText="false" indent="0" shrinkToFit="false"/>
      <protection locked="true" hidden="false"/>
    </xf>
    <xf numFmtId="164" fontId="22" fillId="0" borderId="43" xfId="0" applyFont="true" applyBorder="true" applyAlignment="true" applyProtection="false">
      <alignment horizontal="left" vertical="top" textRotation="0" wrapText="false" indent="0" shrinkToFit="false"/>
      <protection locked="true" hidden="false"/>
    </xf>
    <xf numFmtId="164" fontId="22" fillId="0" borderId="33" xfId="20" applyFont="true" applyBorder="true" applyAlignment="true" applyProtection="true">
      <alignment horizontal="left" vertical="top" textRotation="0" wrapText="true" indent="0" shrinkToFit="false"/>
      <protection locked="true" hidden="false"/>
    </xf>
    <xf numFmtId="164" fontId="22" fillId="0" borderId="32" xfId="0" applyFont="true" applyBorder="true" applyAlignment="true" applyProtection="false">
      <alignment horizontal="right" vertical="top" textRotation="0" wrapText="false" indent="0" shrinkToFit="false"/>
      <protection locked="true" hidden="false"/>
    </xf>
    <xf numFmtId="164" fontId="24" fillId="0" borderId="32" xfId="20" applyFont="true" applyBorder="true" applyAlignment="true" applyProtection="true">
      <alignment horizontal="left" vertical="top" textRotation="0" wrapText="true" indent="0" shrinkToFit="false"/>
      <protection locked="true" hidden="false"/>
    </xf>
    <xf numFmtId="164" fontId="22" fillId="0" borderId="32" xfId="20" applyFont="true" applyBorder="true" applyAlignment="true" applyProtection="true">
      <alignment horizontal="left" vertical="top" textRotation="0" wrapText="true" indent="0" shrinkToFit="false"/>
      <protection locked="true" hidden="false"/>
    </xf>
    <xf numFmtId="164" fontId="25" fillId="0" borderId="32" xfId="20" applyFont="true" applyBorder="true" applyAlignment="true" applyProtection="true">
      <alignment horizontal="left" vertical="top" textRotation="0" wrapText="true" indent="0" shrinkToFit="false"/>
      <protection locked="true" hidden="false"/>
    </xf>
    <xf numFmtId="165" fontId="25" fillId="0" borderId="32" xfId="20" applyFont="true" applyBorder="true" applyAlignment="true" applyProtection="true">
      <alignment horizontal="left" vertical="top" textRotation="0" wrapText="true" indent="0" shrinkToFit="false"/>
      <protection locked="true" hidden="false"/>
    </xf>
    <xf numFmtId="165" fontId="22" fillId="0" borderId="32" xfId="20" applyFont="true" applyBorder="true" applyAlignment="true" applyProtection="true">
      <alignment horizontal="left" vertical="top" textRotation="0" wrapText="true" indent="0" shrinkToFit="false"/>
      <protection locked="true" hidden="false"/>
    </xf>
    <xf numFmtId="166" fontId="22" fillId="0" borderId="33" xfId="0" applyFont="true" applyBorder="true" applyAlignment="true" applyProtection="false">
      <alignment horizontal="left" vertical="top" textRotation="0" wrapText="true" indent="0" shrinkToFit="false"/>
      <protection locked="true" hidden="false"/>
    </xf>
    <xf numFmtId="166" fontId="22" fillId="0" borderId="33" xfId="0" applyFont="true" applyBorder="true" applyAlignment="true" applyProtection="false">
      <alignment horizontal="left" vertical="top" textRotation="0" wrapText="false" indent="0" shrinkToFit="false"/>
      <protection locked="true" hidden="false"/>
    </xf>
    <xf numFmtId="164" fontId="22" fillId="0" borderId="40" xfId="0" applyFont="true" applyBorder="true" applyAlignment="true" applyProtection="false">
      <alignment horizontal="left" vertical="top" textRotation="0" wrapText="false" indent="0" shrinkToFit="false"/>
      <protection locked="true" hidden="false"/>
    </xf>
    <xf numFmtId="165" fontId="22" fillId="0" borderId="13" xfId="0" applyFont="true" applyBorder="true" applyAlignment="true" applyProtection="false">
      <alignment horizontal="center" vertical="top" textRotation="0" wrapText="true" indent="0" shrinkToFit="false"/>
      <protection locked="true" hidden="false"/>
    </xf>
    <xf numFmtId="165" fontId="25" fillId="0" borderId="13" xfId="0" applyFont="true" applyBorder="true" applyAlignment="true" applyProtection="false">
      <alignment horizontal="left" vertical="top" textRotation="0" wrapText="true" indent="0" shrinkToFit="false"/>
      <protection locked="true" hidden="false"/>
    </xf>
    <xf numFmtId="165" fontId="22" fillId="0" borderId="13"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2" fillId="0" borderId="13" xfId="20" applyFont="true" applyBorder="true" applyAlignment="true" applyProtection="true">
      <alignment horizontal="general" vertical="top" textRotation="0" wrapText="false" indent="0" shrinkToFit="false"/>
      <protection locked="true" hidden="false"/>
    </xf>
    <xf numFmtId="164" fontId="22" fillId="0" borderId="40" xfId="0" applyFont="true" applyBorder="true" applyAlignment="true" applyProtection="false">
      <alignment horizontal="general" vertical="top" textRotation="0" wrapText="true" indent="0" shrinkToFit="false"/>
      <protection locked="true" hidden="false"/>
    </xf>
    <xf numFmtId="164" fontId="22" fillId="20" borderId="13"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5" fontId="22" fillId="0" borderId="12"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6" fontId="22"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true">
      <alignment horizontal="center" vertical="top" textRotation="0" wrapText="true" indent="0" shrinkToFit="false"/>
      <protection locked="false" hidden="false"/>
    </xf>
    <xf numFmtId="166" fontId="22" fillId="0" borderId="13"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2" fillId="0" borderId="41" xfId="0" applyFont="true" applyBorder="true" applyAlignment="true" applyProtection="false">
      <alignment horizontal="general" vertical="top" textRotation="0" wrapText="true" indent="0" shrinkToFit="false"/>
      <protection locked="true" hidden="false"/>
    </xf>
    <xf numFmtId="164" fontId="22" fillId="21" borderId="30" xfId="0" applyFont="true" applyBorder="true" applyAlignment="true" applyProtection="false">
      <alignment horizontal="center" vertical="top" textRotation="0" wrapText="tru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5" fontId="22" fillId="0" borderId="30" xfId="0" applyFont="true" applyBorder="true" applyAlignment="true" applyProtection="false">
      <alignment horizontal="right" vertical="top" textRotation="0" wrapText="false" indent="0" shrinkToFit="false"/>
      <protection locked="true" hidden="false"/>
    </xf>
    <xf numFmtId="165" fontId="22" fillId="0" borderId="31" xfId="0" applyFont="true" applyBorder="true" applyAlignment="true" applyProtection="false">
      <alignment horizontal="right" vertical="top" textRotation="0" wrapText="fals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22" fillId="0" borderId="30" xfId="0" applyFont="true" applyBorder="true" applyAlignment="true" applyProtection="false">
      <alignment horizontal="general" vertical="top" textRotation="0" wrapText="tru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22" fillId="0" borderId="44"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22" fillId="24" borderId="20"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general" vertical="top" textRotation="0" wrapText="false" indent="0" shrinkToFit="false"/>
      <protection locked="true" hidden="false"/>
    </xf>
    <xf numFmtId="164" fontId="26" fillId="0" borderId="42" xfId="0" applyFont="true" applyBorder="true" applyAlignment="true" applyProtection="true">
      <alignment horizontal="center" vertical="top" textRotation="0" wrapText="false" indent="0" shrinkToFit="false"/>
      <protection locked="false" hidden="false"/>
    </xf>
    <xf numFmtId="164" fontId="22" fillId="0" borderId="24" xfId="0" applyFont="true" applyBorder="true" applyAlignment="true" applyProtection="false">
      <alignment horizontal="general" vertical="top" textRotation="0" wrapText="false" indent="0" shrinkToFit="false"/>
      <protection locked="true" hidden="false"/>
    </xf>
    <xf numFmtId="164" fontId="22" fillId="0" borderId="45" xfId="0" applyFont="true" applyBorder="true" applyAlignment="true" applyProtection="false">
      <alignment horizontal="general" vertical="top" textRotation="0" wrapText="false" indent="0" shrinkToFit="false"/>
      <protection locked="true" hidden="false"/>
    </xf>
    <xf numFmtId="164" fontId="22" fillId="24" borderId="2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46" xfId="0" applyFont="true" applyBorder="true" applyAlignment="true" applyProtection="false">
      <alignment horizontal="general" vertical="top" textRotation="0" wrapText="false" indent="0" shrinkToFit="false"/>
      <protection locked="true" hidden="false"/>
    </xf>
    <xf numFmtId="164" fontId="22" fillId="24" borderId="30"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true">
      <alignment horizontal="center" vertical="top" textRotation="0" wrapText="false" indent="0" shrinkToFit="false"/>
      <protection locked="false" hidden="false"/>
    </xf>
    <xf numFmtId="166" fontId="22" fillId="0" borderId="1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7" borderId="15" xfId="0" applyFont="true" applyBorder="true" applyAlignment="true" applyProtection="false">
      <alignment horizontal="left"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5" fontId="22" fillId="0" borderId="21" xfId="0" applyFont="true" applyBorder="true" applyAlignment="true" applyProtection="false">
      <alignment horizontal="left" vertical="top" textRotation="0" wrapText="false" indent="0" shrinkToFit="false"/>
      <protection locked="true" hidden="false"/>
    </xf>
    <xf numFmtId="164" fontId="22" fillId="0" borderId="23" xfId="0" applyFont="true" applyBorder="true" applyAlignment="true" applyProtection="false">
      <alignment horizontal="general" vertical="top" textRotation="0" wrapText="false" indent="0" shrinkToFit="false"/>
      <protection locked="true" hidden="false"/>
    </xf>
    <xf numFmtId="164" fontId="30" fillId="0" borderId="47"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22" fillId="18" borderId="23" xfId="0" applyFont="true" applyBorder="true" applyAlignment="true" applyProtection="false">
      <alignment horizontal="general" vertical="top" textRotation="0" wrapText="false" indent="0" shrinkToFit="false"/>
      <protection locked="true" hidden="false"/>
    </xf>
    <xf numFmtId="164" fontId="22" fillId="17" borderId="48" xfId="0" applyFont="true" applyBorder="true" applyAlignment="true" applyProtection="false">
      <alignment horizontal="left" vertical="top" textRotation="0" wrapText="false" indent="0" shrinkToFit="false"/>
      <protection locked="true" hidden="false"/>
    </xf>
    <xf numFmtId="164" fontId="22" fillId="21" borderId="49" xfId="0" applyFont="true" applyBorder="true" applyAlignment="true" applyProtection="false">
      <alignment horizontal="center" vertical="top" textRotation="0" wrapText="false" indent="0" shrinkToFit="false"/>
      <protection locked="true" hidden="false"/>
    </xf>
    <xf numFmtId="164" fontId="31" fillId="0" borderId="38" xfId="0" applyFont="true" applyBorder="true" applyAlignment="true" applyProtection="false">
      <alignment horizontal="general" vertical="bottom" textRotation="0" wrapText="false" indent="0" shrinkToFit="false"/>
      <protection locked="true" hidden="false"/>
    </xf>
    <xf numFmtId="165" fontId="22" fillId="0" borderId="27" xfId="0" applyFont="true" applyBorder="true" applyAlignment="true" applyProtection="false">
      <alignment horizontal="left" vertical="top" textRotation="0" wrapText="false" indent="0" shrinkToFit="false"/>
      <protection locked="true" hidden="false"/>
    </xf>
    <xf numFmtId="164" fontId="22" fillId="18" borderId="26" xfId="0" applyFont="true" applyBorder="true" applyAlignment="true" applyProtection="false">
      <alignment horizontal="general" vertical="top" textRotation="0" wrapText="false" indent="0" shrinkToFit="false"/>
      <protection locked="true" hidden="false"/>
    </xf>
    <xf numFmtId="164" fontId="22" fillId="0" borderId="50" xfId="0" applyFont="true" applyBorder="true" applyAlignment="true" applyProtection="false">
      <alignment horizontal="general" vertical="top" textRotation="0" wrapText="true" indent="0" shrinkToFit="false"/>
      <protection locked="true" hidden="false"/>
    </xf>
    <xf numFmtId="164" fontId="22" fillId="21" borderId="33" xfId="0" applyFont="true" applyBorder="true" applyAlignment="true" applyProtection="false">
      <alignment horizontal="center" vertical="top" textRotation="0" wrapText="true" indent="0" shrinkToFit="false"/>
      <protection locked="true" hidden="false"/>
    </xf>
    <xf numFmtId="165" fontId="22" fillId="0" borderId="42" xfId="0" applyFont="true" applyBorder="true" applyAlignment="true" applyProtection="false">
      <alignment horizontal="left" vertical="top" textRotation="0" wrapText="false" indent="0" shrinkToFit="false"/>
      <protection locked="true" hidden="false"/>
    </xf>
    <xf numFmtId="165" fontId="22" fillId="0" borderId="32" xfId="0" applyFont="true" applyBorder="true" applyAlignment="true" applyProtection="false">
      <alignment horizontal="left" vertical="top" textRotation="0" wrapText="fals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22" fillId="0" borderId="33" xfId="0" applyFont="true" applyBorder="true" applyAlignment="true" applyProtection="false">
      <alignment horizontal="general" vertical="top" textRotation="0" wrapText="tru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5" fontId="22" fillId="0" borderId="12" xfId="0" applyFont="true" applyBorder="true" applyAlignment="true" applyProtection="false">
      <alignment horizontal="left"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left" vertical="top" textRotation="0" wrapText="false" indent="0" shrinkToFit="false"/>
      <protection locked="true" hidden="false"/>
    </xf>
    <xf numFmtId="164" fontId="22" fillId="18" borderId="38"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2" fillId="0" borderId="51" xfId="0" applyFont="true" applyBorder="true" applyAlignment="true" applyProtection="false">
      <alignment horizontal="general" vertical="top" textRotation="0" wrapText="false" indent="0" shrinkToFit="false"/>
      <protection locked="true" hidden="false"/>
    </xf>
    <xf numFmtId="164" fontId="22" fillId="0" borderId="52"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2" fillId="0" borderId="53"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64" fontId="22" fillId="25" borderId="19" xfId="0" applyFont="true" applyBorder="true" applyAlignment="true" applyProtection="false">
      <alignment horizontal="general" vertical="top" textRotation="0" wrapText="false" indent="0" shrinkToFit="false"/>
      <protection locked="true" hidden="false"/>
    </xf>
    <xf numFmtId="164" fontId="22" fillId="20" borderId="54" xfId="0" applyFont="true" applyBorder="true" applyAlignment="true" applyProtection="false">
      <alignment horizontal="center" vertical="top" textRotation="0" wrapText="false" indent="0" shrinkToFit="false"/>
      <protection locked="true" hidden="false"/>
    </xf>
    <xf numFmtId="165" fontId="22" fillId="0" borderId="20" xfId="0" applyFont="true" applyBorder="true" applyAlignment="true" applyProtection="false">
      <alignment horizontal="left" vertical="top" textRotation="0" wrapText="false" indent="0" shrinkToFit="false"/>
      <protection locked="true" hidden="false"/>
    </xf>
    <xf numFmtId="164" fontId="22" fillId="0" borderId="55" xfId="0" applyFont="true" applyBorder="true" applyAlignment="true" applyProtection="false">
      <alignment horizontal="general" vertical="top" textRotation="0" wrapText="fals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5" fontId="22" fillId="0" borderId="31" xfId="0" applyFont="true" applyBorder="true" applyAlignment="true" applyProtection="false">
      <alignment horizontal="center" vertical="top" textRotation="0" wrapText="true" indent="0" shrinkToFit="false"/>
      <protection locked="true" hidden="false"/>
    </xf>
    <xf numFmtId="164" fontId="22" fillId="0" borderId="56" xfId="0" applyFont="true" applyBorder="true" applyAlignment="true" applyProtection="false">
      <alignment horizontal="general" vertical="top" textRotation="0" wrapText="false" indent="0" shrinkToFit="false"/>
      <protection locked="true" hidden="false"/>
    </xf>
    <xf numFmtId="164" fontId="22" fillId="0" borderId="55" xfId="0" applyFont="true" applyBorder="true" applyAlignment="true" applyProtection="false">
      <alignment horizontal="left" vertical="top" textRotation="0" wrapText="false" indent="0" shrinkToFit="false"/>
      <protection locked="true" hidden="false"/>
    </xf>
    <xf numFmtId="164" fontId="22" fillId="0" borderId="56" xfId="0" applyFont="true" applyBorder="true" applyAlignment="true" applyProtection="false">
      <alignment horizontal="right" vertical="top" textRotation="0" wrapText="false" indent="0" shrinkToFit="false"/>
      <protection locked="true" hidden="false"/>
    </xf>
    <xf numFmtId="164" fontId="24" fillId="0" borderId="56" xfId="0" applyFont="true" applyBorder="true" applyAlignment="true" applyProtection="false">
      <alignment horizontal="left" vertical="top" textRotation="0" wrapText="true" indent="0" shrinkToFit="false"/>
      <protection locked="true" hidden="false"/>
    </xf>
    <xf numFmtId="164" fontId="22" fillId="0" borderId="56" xfId="0" applyFont="true" applyBorder="true" applyAlignment="true" applyProtection="false">
      <alignment horizontal="left" vertical="top" textRotation="0" wrapText="false" indent="0" shrinkToFit="false"/>
      <protection locked="true" hidden="false"/>
    </xf>
    <xf numFmtId="164" fontId="25" fillId="0" borderId="56" xfId="0" applyFont="true" applyBorder="true" applyAlignment="true" applyProtection="false">
      <alignment horizontal="left" vertical="top" textRotation="0" wrapText="false" indent="0" shrinkToFit="false"/>
      <protection locked="true" hidden="false"/>
    </xf>
    <xf numFmtId="165" fontId="25" fillId="0" borderId="56" xfId="0" applyFont="true" applyBorder="true" applyAlignment="true" applyProtection="false">
      <alignment horizontal="right" vertical="top" textRotation="0" wrapText="false" indent="0" shrinkToFit="false"/>
      <protection locked="true" hidden="false"/>
    </xf>
    <xf numFmtId="165" fontId="22" fillId="0" borderId="56" xfId="0" applyFont="true" applyBorder="true" applyAlignment="true" applyProtection="false">
      <alignment horizontal="center" vertical="top" textRotation="0" wrapText="true" indent="0" shrinkToFit="false"/>
      <protection locked="true" hidden="false"/>
    </xf>
    <xf numFmtId="164" fontId="22" fillId="0" borderId="56" xfId="0" applyFont="true" applyBorder="true" applyAlignment="true" applyProtection="false">
      <alignment horizontal="left" vertical="top" textRotation="0" wrapText="true" indent="0" shrinkToFit="false"/>
      <protection locked="true" hidden="false"/>
    </xf>
    <xf numFmtId="164" fontId="22" fillId="0" borderId="37" xfId="0" applyFont="true" applyBorder="true" applyAlignment="true" applyProtection="false">
      <alignment horizontal="left" vertical="top" textRotation="0" wrapText="false" indent="0" shrinkToFit="false"/>
      <protection locked="true" hidden="false"/>
    </xf>
    <xf numFmtId="164" fontId="22" fillId="0" borderId="37" xfId="0" applyFont="true" applyBorder="true" applyAlignment="true" applyProtection="false">
      <alignment horizontal="center" vertical="top" textRotation="0" wrapText="false" indent="0" shrinkToFit="false"/>
      <protection locked="true" hidden="false"/>
    </xf>
    <xf numFmtId="164" fontId="22" fillId="18" borderId="37" xfId="0" applyFont="true" applyBorder="true" applyAlignment="true" applyProtection="false">
      <alignment horizontal="center" vertical="top" textRotation="0" wrapText="false" indent="0" shrinkToFit="false"/>
      <protection locked="true" hidden="false"/>
    </xf>
    <xf numFmtId="164" fontId="22" fillId="21" borderId="54" xfId="0" applyFont="true" applyBorder="true" applyAlignment="true" applyProtection="false">
      <alignment horizontal="center" vertical="top" textRotation="0" wrapText="false" indent="0" shrinkToFit="false"/>
      <protection locked="true" hidden="false"/>
    </xf>
    <xf numFmtId="165" fontId="22" fillId="0" borderId="21"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5" fontId="22" fillId="0" borderId="26" xfId="0" applyFont="true" applyBorder="true" applyAlignment="true" applyProtection="false">
      <alignment horizontal="right" vertical="top" textRotation="0" wrapText="false" indent="0" shrinkToFit="false"/>
      <protection locked="true" hidden="false"/>
    </xf>
    <xf numFmtId="165" fontId="22" fillId="0" borderId="23" xfId="0" applyFont="true" applyBorder="true" applyAlignment="true" applyProtection="false">
      <alignment horizontal="center" vertical="top" textRotation="0" wrapText="false" indent="0" shrinkToFit="false"/>
      <protection locked="true" hidden="false"/>
    </xf>
    <xf numFmtId="165" fontId="22" fillId="0" borderId="23" xfId="0" applyFont="true" applyBorder="true" applyAlignment="true" applyProtection="false">
      <alignment horizontal="right" vertical="top" textRotation="0" wrapText="false" indent="0" shrinkToFit="false"/>
      <protection locked="true" hidden="false"/>
    </xf>
    <xf numFmtId="165" fontId="25" fillId="0" borderId="23"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20" borderId="49" xfId="0" applyFont="true" applyBorder="true" applyAlignment="true" applyProtection="false">
      <alignment horizontal="center" vertical="top" textRotation="0" wrapText="false" indent="0" shrinkToFit="false"/>
      <protection locked="true" hidden="false"/>
    </xf>
    <xf numFmtId="165" fontId="22" fillId="0" borderId="27" xfId="0" applyFont="true" applyBorder="true" applyAlignment="true" applyProtection="false">
      <alignment horizontal="right" vertical="top" textRotation="0" wrapText="false" indent="0" shrinkToFit="false"/>
      <protection locked="true" hidden="false"/>
    </xf>
    <xf numFmtId="165" fontId="22" fillId="0" borderId="27" xfId="0" applyFont="true" applyBorder="true" applyAlignment="true" applyProtection="false">
      <alignment horizontal="center" vertical="top" textRotation="0" wrapText="false" indent="0" shrinkToFit="false"/>
      <protection locked="true" hidden="false"/>
    </xf>
    <xf numFmtId="164" fontId="22" fillId="21" borderId="4" xfId="0" applyFont="true" applyBorder="true" applyAlignment="true" applyProtection="false">
      <alignment horizontal="center" vertical="top" textRotation="0" wrapText="false" indent="0" shrinkToFit="false"/>
      <protection locked="true" hidden="false"/>
    </xf>
    <xf numFmtId="165" fontId="22" fillId="0" borderId="31" xfId="0" applyFont="true" applyBorder="true" applyAlignment="true" applyProtection="false">
      <alignment horizontal="center" vertical="top" textRotation="0" wrapText="false" indent="0" shrinkToFit="false"/>
      <protection locked="true" hidden="false"/>
    </xf>
    <xf numFmtId="165" fontId="22" fillId="0" borderId="30" xfId="0" applyFont="true" applyBorder="true" applyAlignment="true" applyProtection="false">
      <alignment horizontal="center" vertical="top" textRotation="0" wrapText="false" indent="0" shrinkToFit="false"/>
      <protection locked="true" hidden="false"/>
    </xf>
    <xf numFmtId="165" fontId="25" fillId="0" borderId="30" xfId="0" applyFont="true" applyBorder="true" applyAlignment="true" applyProtection="false">
      <alignment horizontal="center" vertical="top" textRotation="0" wrapText="false" indent="0" shrinkToFit="false"/>
      <protection locked="true" hidden="false"/>
    </xf>
    <xf numFmtId="164" fontId="22" fillId="17" borderId="57" xfId="0" applyFont="true" applyBorder="true" applyAlignment="true" applyProtection="false">
      <alignment horizontal="left" vertical="top" textRotation="0" wrapText="false" indent="0" shrinkToFit="false"/>
      <protection locked="true" hidden="false"/>
    </xf>
    <xf numFmtId="164" fontId="22" fillId="0" borderId="39" xfId="0" applyFont="true" applyBorder="true" applyAlignment="true" applyProtection="false">
      <alignment horizontal="left" vertical="top" textRotation="0" wrapText="false" indent="0" shrinkToFit="false"/>
      <protection locked="true" hidden="false"/>
    </xf>
    <xf numFmtId="164" fontId="22" fillId="0" borderId="44" xfId="0" applyFont="true" applyBorder="true" applyAlignment="true" applyProtection="false">
      <alignment horizontal="left" vertical="top" textRotation="0" wrapText="false" indent="0" shrinkToFit="false"/>
      <protection locked="true" hidden="false"/>
    </xf>
    <xf numFmtId="164" fontId="24" fillId="0" borderId="46" xfId="0" applyFont="true" applyBorder="true" applyAlignment="true" applyProtection="false">
      <alignment horizontal="left" vertical="top" textRotation="0" wrapText="true" indent="0" shrinkToFit="false"/>
      <protection locked="true" hidden="false"/>
    </xf>
    <xf numFmtId="164" fontId="22" fillId="0" borderId="56" xfId="0" applyFont="true" applyBorder="true" applyAlignment="true" applyProtection="false">
      <alignment horizontal="center" vertical="top" textRotation="0" wrapText="true" indent="0" shrinkToFit="false"/>
      <protection locked="true" hidden="false"/>
    </xf>
    <xf numFmtId="165" fontId="22" fillId="0" borderId="56" xfId="0" applyFont="true" applyBorder="true" applyAlignment="true" applyProtection="false">
      <alignment horizontal="center" vertical="top" textRotation="0" wrapText="true" indent="0" shrinkToFit="false"/>
      <protection locked="true" hidden="false"/>
    </xf>
    <xf numFmtId="164" fontId="22" fillId="17"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1" borderId="0" xfId="0" applyFont="true" applyBorder="false" applyAlignment="true" applyProtection="false">
      <alignment horizontal="general" vertical="top" textRotation="0" wrapText="true" indent="0" shrinkToFit="false"/>
      <protection locked="true" hidden="false"/>
    </xf>
    <xf numFmtId="164" fontId="22" fillId="17"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18" borderId="0" xfId="0" applyFont="true" applyBorder="true" applyAlignment="true" applyProtection="false">
      <alignment horizontal="general" vertical="top" textRotation="0" wrapText="false" indent="0" shrinkToFit="false"/>
      <protection locked="true" hidden="false"/>
    </xf>
    <xf numFmtId="164" fontId="22" fillId="17" borderId="0" xfId="0" applyFont="true" applyBorder="true" applyAlignment="true" applyProtection="false">
      <alignment horizontal="general" vertical="top" textRotation="0" wrapText="false" indent="0" shrinkToFit="false"/>
      <protection locked="true" hidden="false"/>
    </xf>
    <xf numFmtId="164" fontId="13" fillId="0" borderId="4" xfId="53" applyFont="true" applyBorder="true" applyAlignment="true" applyProtection="true">
      <alignment horizontal="left" vertical="top" textRotation="0" wrapText="false" indent="0" shrinkToFit="false"/>
      <protection locked="true" hidden="false"/>
    </xf>
    <xf numFmtId="164" fontId="13" fillId="0" borderId="4" xfId="59" applyFont="true" applyBorder="true" applyAlignment="true" applyProtection="tru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1"/>
    <cellStyle name="20 % - Markeringsfarve2" xfId="22"/>
    <cellStyle name="20 % - Markeringsfarve3" xfId="23"/>
    <cellStyle name="20 % - Markeringsfarve4" xfId="24"/>
    <cellStyle name="20 % - Markeringsfarve5" xfId="25"/>
    <cellStyle name="20 % - Markeringsfarve6" xfId="26"/>
    <cellStyle name="40 % - Markeringsfarve1" xfId="27"/>
    <cellStyle name="40 % - Markeringsfarve2" xfId="28"/>
    <cellStyle name="40 % - Markeringsfarve3" xfId="29"/>
    <cellStyle name="40 % - Markeringsfarve4" xfId="30"/>
    <cellStyle name="40 % - Markeringsfarve5" xfId="31"/>
    <cellStyle name="40 % - Markeringsfarve6" xfId="32"/>
    <cellStyle name="60 % - Markeringsfarve1" xfId="33"/>
    <cellStyle name="60 % - Markeringsfarve2" xfId="34"/>
    <cellStyle name="60 % - Markeringsfarve3" xfId="35"/>
    <cellStyle name="60 % - Markeringsfarve4" xfId="36"/>
    <cellStyle name="60 % - Markeringsfarve5" xfId="37"/>
    <cellStyle name="60 % - Markeringsfarve6" xfId="38"/>
    <cellStyle name="Advarselstekst" xfId="39"/>
    <cellStyle name="Bemærk!" xfId="40"/>
    <cellStyle name="Beregning" xfId="41"/>
    <cellStyle name="Forklarende tekst" xfId="42"/>
    <cellStyle name="God" xfId="43"/>
    <cellStyle name="Input" xfId="44"/>
    <cellStyle name="Kontroller celle" xfId="45"/>
    <cellStyle name="Markeringsfarve1" xfId="46"/>
    <cellStyle name="Markeringsfarve2" xfId="47"/>
    <cellStyle name="Markeringsfarve3" xfId="48"/>
    <cellStyle name="Markeringsfarve4" xfId="49"/>
    <cellStyle name="Markeringsfarve5" xfId="50"/>
    <cellStyle name="Markeringsfarve6" xfId="51"/>
    <cellStyle name="Neutral 1" xfId="52"/>
    <cellStyle name="NormalCell" xfId="53"/>
    <cellStyle name="Output" xfId="54"/>
    <cellStyle name="Overskrift 1" xfId="55"/>
    <cellStyle name="Overskrift 2" xfId="56"/>
    <cellStyle name="Overskrift 3" xfId="57"/>
    <cellStyle name="Overskrift 4" xfId="58"/>
    <cellStyle name="RowHeading" xfId="59"/>
    <cellStyle name="Sammenkædet celle" xfId="60"/>
    <cellStyle name="Titel" xfId="61"/>
    <cellStyle name="Total" xfId="62"/>
    <cellStyle name="Ugyldig" xfId="63"/>
    <cellStyle name="*unknown*" xfId="20" builtinId="8"/>
  </cellStyles>
  <dxfs count="6">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339966"/>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C:/Documents%20and%20Settings/W11952/Local%20Settings/Debitormotor%20-%20DMI/3%20DMI%20Services/DMIFordringOprettet-H&#230;ndelse.doc"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file:///C:/Documents%20and%20Settings/W11952/Local%20Settings/Debitormotor%20-%20DMI/3%20DMI%20Services/DMIFordringOprettet-H&#230;ndelse.doc"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2960</xdr:colOff>
      <xdr:row>31</xdr:row>
      <xdr:rowOff>10080</xdr:rowOff>
    </xdr:to>
    <xdr:pic>
      <xdr:nvPicPr>
        <xdr:cNvPr id="0" name="Picture 1" descr="Brug SKIFT+ENTER til at åbne menuen (nyt vindue).">
          <a:hlinkClick r:id="rId1"/>
        </xdr:cNvPr>
        <xdr:cNvPicPr/>
      </xdr:nvPicPr>
      <xdr:blipFill>
        <a:blip r:embed="rId2"/>
        <a:stretch/>
      </xdr:blipFill>
      <xdr:spPr>
        <a:xfrm>
          <a:off x="1418040" y="23955480"/>
          <a:ext cx="12960" cy="1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11520</xdr:colOff>
      <xdr:row>2</xdr:row>
      <xdr:rowOff>9360</xdr:rowOff>
    </xdr:to>
    <xdr:pic>
      <xdr:nvPicPr>
        <xdr:cNvPr id="1" name="Picture 1" descr="Brug SKIFT+ENTER til at åbne menuen (nyt vindue).">
          <a:hlinkClick r:id="rId1"/>
        </xdr:cNvPr>
        <xdr:cNvPicPr/>
      </xdr:nvPicPr>
      <xdr:blipFill>
        <a:blip r:embed="rId2"/>
        <a:stretch/>
      </xdr:blipFill>
      <xdr:spPr>
        <a:xfrm>
          <a:off x="2941920" y="1657440"/>
          <a:ext cx="1152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BM50" activePane="bottomLeft" state="frozen"/>
      <selection pane="topLeft" activeCell="A1" activeCellId="0" sqref="A1"/>
      <selection pane="bottomLeft" activeCell="G50" activeCellId="0" sqref="G50:G54"/>
    </sheetView>
  </sheetViews>
  <sheetFormatPr defaultColWidth="8.9921875" defaultRowHeight="13.5" zeroHeight="false" outlineLevelRow="0" outlineLevelCol="0"/>
  <cols>
    <col collapsed="false" customWidth="true" hidden="false" outlineLevel="0" max="1" min="1" style="1" width="5.24"/>
    <col collapsed="false" customWidth="true" hidden="false" outlineLevel="0" max="2" min="2" style="2" width="13.37"/>
    <col collapsed="false" customWidth="true" hidden="false" outlineLevel="0" max="3" min="3" style="3" width="35.12"/>
    <col collapsed="false" customWidth="true" hidden="false" outlineLevel="0" max="4" min="4" style="3" width="7.87"/>
    <col collapsed="false" customWidth="true" hidden="false" outlineLevel="0" max="5" min="5" style="3" width="43.62"/>
    <col collapsed="false" customWidth="true" hidden="true" outlineLevel="0" max="6" min="6" style="3" width="12.62"/>
    <col collapsed="false" customWidth="true" hidden="false" outlineLevel="0" max="7" min="7" style="3" width="50.99"/>
    <col collapsed="false" customWidth="true" hidden="false" outlineLevel="0" max="8" min="8" style="3" width="13.37"/>
    <col collapsed="false" customWidth="true" hidden="false" outlineLevel="0" max="9" min="9" style="3" width="17.37"/>
    <col collapsed="false" customWidth="true" hidden="false" outlineLevel="0" max="10" min="10" style="3" width="6.62"/>
    <col collapsed="false" customWidth="true" hidden="false" outlineLevel="0" max="11" min="11" style="3" width="6.49"/>
    <col collapsed="false" customWidth="true" hidden="false" outlineLevel="0" max="12" min="12" style="3" width="6.86"/>
    <col collapsed="false" customWidth="true" hidden="false" outlineLevel="0" max="13" min="13" style="3" width="7.24"/>
    <col collapsed="false" customWidth="true" hidden="false" outlineLevel="0" max="17" min="14" style="3" width="7.49"/>
    <col collapsed="false" customWidth="true" hidden="false" outlineLevel="0" max="19" min="18" style="3" width="7.11"/>
    <col collapsed="false" customWidth="true" hidden="true" outlineLevel="0" max="20" min="20" style="3" width="13.49"/>
    <col collapsed="false" customWidth="true" hidden="false" outlineLevel="0" max="21" min="21" style="3" width="6.99"/>
    <col collapsed="false" customWidth="true" hidden="false" outlineLevel="0" max="22" min="22" style="3" width="3.37"/>
    <col collapsed="false" customWidth="true" hidden="false" outlineLevel="0" max="23" min="23" style="3" width="3.62"/>
    <col collapsed="false" customWidth="true" hidden="false" outlineLevel="0" max="24" min="24" style="3" width="6.74"/>
    <col collapsed="false" customWidth="true" hidden="false" outlineLevel="0" max="25" min="25" style="3" width="7.11"/>
    <col collapsed="false" customWidth="false" hidden="false" outlineLevel="0" max="26" min="26" style="4" width="8.99"/>
    <col collapsed="false" customWidth="true" hidden="true" outlineLevel="0" max="27" min="27" style="5" width="16.62"/>
    <col collapsed="false" customWidth="true" hidden="true" outlineLevel="0" max="28" min="28" style="2" width="11.37"/>
    <col collapsed="false" customWidth="true" hidden="true" outlineLevel="0" max="30" min="29" style="2" width="12.99"/>
    <col collapsed="false" customWidth="true" hidden="true" outlineLevel="0" max="32" min="31" style="3" width="12.99"/>
    <col collapsed="false" customWidth="true" hidden="true" outlineLevel="0" max="34" min="33" style="3" width="8.9"/>
    <col collapsed="false" customWidth="true" hidden="true" outlineLevel="0" max="35" min="35" style="6" width="12.99"/>
    <col collapsed="false" customWidth="true" hidden="true" outlineLevel="0" max="40" min="36" style="6" width="13.74"/>
    <col collapsed="false" customWidth="true" hidden="true" outlineLevel="0" max="41" min="41" style="6" width="8.9"/>
    <col collapsed="false" customWidth="true" hidden="true" outlineLevel="0" max="52" min="42" style="3" width="8.9"/>
    <col collapsed="false" customWidth="false" hidden="false" outlineLevel="0" max="257" min="53" style="3" width="8.99"/>
  </cols>
  <sheetData>
    <row r="1" customFormat="false" ht="26.25" hidden="false" customHeight="true" outlineLevel="0" collapsed="false">
      <c r="A1" s="7"/>
      <c r="B1" s="8"/>
      <c r="C1" s="8"/>
      <c r="D1" s="8"/>
      <c r="E1" s="8"/>
      <c r="F1" s="8"/>
      <c r="G1" s="9"/>
      <c r="H1" s="9"/>
      <c r="I1" s="9"/>
      <c r="J1" s="9"/>
      <c r="K1" s="10"/>
      <c r="L1" s="11" t="s">
        <v>0</v>
      </c>
      <c r="M1" s="11"/>
      <c r="N1" s="11"/>
      <c r="O1" s="11" t="s">
        <v>1</v>
      </c>
      <c r="P1" s="11"/>
      <c r="Q1" s="11"/>
      <c r="R1" s="12"/>
      <c r="S1" s="8"/>
      <c r="T1" s="8"/>
      <c r="U1" s="8"/>
      <c r="V1" s="8"/>
      <c r="W1" s="8"/>
      <c r="X1" s="8"/>
      <c r="Y1" s="8"/>
      <c r="Z1" s="9"/>
      <c r="AA1" s="10"/>
      <c r="AB1" s="10"/>
      <c r="AC1" s="10"/>
      <c r="AD1" s="10"/>
      <c r="AE1" s="10"/>
      <c r="AF1" s="10"/>
      <c r="AG1" s="10"/>
      <c r="AH1" s="10"/>
      <c r="AI1" s="10"/>
      <c r="AJ1" s="10"/>
      <c r="AK1" s="10"/>
      <c r="AL1" s="10"/>
      <c r="AM1" s="10"/>
      <c r="AN1" s="10"/>
      <c r="AO1" s="10"/>
    </row>
    <row r="2" s="17" customFormat="true" ht="104.25" hidden="false" customHeight="true" outlineLevel="0" collapsed="false">
      <c r="A2" s="13" t="s">
        <v>2</v>
      </c>
      <c r="B2" s="14" t="s">
        <v>3</v>
      </c>
      <c r="C2" s="10" t="s">
        <v>4</v>
      </c>
      <c r="D2" s="10" t="s">
        <v>5</v>
      </c>
      <c r="E2" s="10" t="s">
        <v>6</v>
      </c>
      <c r="F2" s="10" t="s">
        <v>7</v>
      </c>
      <c r="G2" s="10" t="s">
        <v>8</v>
      </c>
      <c r="H2" s="10" t="s">
        <v>9</v>
      </c>
      <c r="I2" s="10" t="s">
        <v>10</v>
      </c>
      <c r="J2" s="15" t="s">
        <v>11</v>
      </c>
      <c r="K2" s="15" t="s">
        <v>12</v>
      </c>
      <c r="L2" s="15" t="s">
        <v>13</v>
      </c>
      <c r="M2" s="15" t="s">
        <v>14</v>
      </c>
      <c r="N2" s="15" t="s">
        <v>15</v>
      </c>
      <c r="O2" s="15" t="s">
        <v>13</v>
      </c>
      <c r="P2" s="15" t="s">
        <v>14</v>
      </c>
      <c r="Q2" s="15" t="s">
        <v>15</v>
      </c>
      <c r="R2" s="15" t="s">
        <v>16</v>
      </c>
      <c r="S2" s="15" t="s">
        <v>17</v>
      </c>
      <c r="T2" s="10" t="s">
        <v>18</v>
      </c>
      <c r="U2" s="15" t="s">
        <v>19</v>
      </c>
      <c r="V2" s="15" t="s">
        <v>20</v>
      </c>
      <c r="W2" s="15" t="s">
        <v>21</v>
      </c>
      <c r="X2" s="15" t="s">
        <v>22</v>
      </c>
      <c r="Y2" s="15" t="s">
        <v>23</v>
      </c>
      <c r="Z2" s="10" t="s">
        <v>24</v>
      </c>
      <c r="AA2" s="16" t="s">
        <v>25</v>
      </c>
      <c r="AB2" s="16" t="s">
        <v>26</v>
      </c>
      <c r="AC2" s="16" t="s">
        <v>27</v>
      </c>
      <c r="AD2" s="16" t="s">
        <v>28</v>
      </c>
      <c r="AE2" s="10" t="s">
        <v>29</v>
      </c>
      <c r="AF2" s="10" t="s">
        <v>30</v>
      </c>
      <c r="AG2" s="10" t="s">
        <v>31</v>
      </c>
      <c r="AH2" s="10" t="s">
        <v>32</v>
      </c>
      <c r="AI2" s="10" t="s">
        <v>33</v>
      </c>
      <c r="AJ2" s="10" t="s">
        <v>34</v>
      </c>
      <c r="AK2" s="10" t="s">
        <v>35</v>
      </c>
      <c r="AL2" s="10" t="s">
        <v>36</v>
      </c>
      <c r="AM2" s="10" t="s">
        <v>37</v>
      </c>
      <c r="AN2" s="10" t="s">
        <v>38</v>
      </c>
      <c r="AO2" s="10" t="s">
        <v>39</v>
      </c>
    </row>
    <row r="3" customFormat="false" ht="13.5" hidden="false" customHeight="true" outlineLevel="0" collapsed="false">
      <c r="A3" s="18" t="n">
        <v>1</v>
      </c>
      <c r="B3" s="19" t="s">
        <v>40</v>
      </c>
      <c r="C3" s="20" t="s">
        <v>41</v>
      </c>
      <c r="D3" s="21" t="s">
        <v>42</v>
      </c>
      <c r="E3" s="22" t="s">
        <v>43</v>
      </c>
      <c r="F3" s="23" t="s">
        <v>44</v>
      </c>
      <c r="G3" s="22" t="s">
        <v>45</v>
      </c>
      <c r="H3" s="22" t="s">
        <v>46</v>
      </c>
      <c r="I3" s="24"/>
      <c r="J3" s="24" t="s">
        <v>47</v>
      </c>
      <c r="K3" s="25" t="s">
        <v>48</v>
      </c>
      <c r="L3" s="26" t="s">
        <v>49</v>
      </c>
      <c r="M3" s="26" t="s">
        <v>50</v>
      </c>
      <c r="N3" s="26" t="s">
        <v>50</v>
      </c>
      <c r="O3" s="26" t="s">
        <v>51</v>
      </c>
      <c r="P3" s="26" t="s">
        <v>51</v>
      </c>
      <c r="Q3" s="26" t="s">
        <v>51</v>
      </c>
      <c r="R3" s="26" t="s">
        <v>52</v>
      </c>
      <c r="S3" s="27" t="s">
        <v>53</v>
      </c>
      <c r="T3" s="28"/>
      <c r="U3" s="28"/>
      <c r="V3" s="28"/>
      <c r="W3" s="28"/>
      <c r="X3" s="29"/>
      <c r="Y3" s="30" t="s">
        <v>54</v>
      </c>
      <c r="Z3" s="31" t="n">
        <v>6</v>
      </c>
      <c r="AA3" s="32" t="n">
        <v>40280</v>
      </c>
      <c r="AB3" s="33" t="s">
        <v>55</v>
      </c>
      <c r="AC3" s="33" t="s">
        <v>55</v>
      </c>
      <c r="AD3" s="33" t="s">
        <v>56</v>
      </c>
      <c r="AE3" s="34"/>
      <c r="AF3" s="34"/>
      <c r="AG3" s="34"/>
      <c r="AH3" s="34"/>
      <c r="AI3" s="35"/>
      <c r="AJ3" s="35"/>
      <c r="AK3" s="35"/>
      <c r="AL3" s="35"/>
      <c r="AM3" s="35"/>
      <c r="AN3" s="35"/>
      <c r="AO3" s="35"/>
    </row>
    <row r="4" customFormat="false" ht="13.5" hidden="false" customHeight="false" outlineLevel="0" collapsed="false">
      <c r="A4" s="36" t="n">
        <v>2</v>
      </c>
      <c r="B4" s="37" t="s">
        <v>40</v>
      </c>
      <c r="C4" s="38" t="s">
        <v>57</v>
      </c>
      <c r="D4" s="39" t="s">
        <v>42</v>
      </c>
      <c r="E4" s="22"/>
      <c r="F4" s="23"/>
      <c r="G4" s="22"/>
      <c r="H4" s="22"/>
      <c r="I4" s="40"/>
      <c r="J4" s="40" t="s">
        <v>47</v>
      </c>
      <c r="K4" s="41" t="s">
        <v>48</v>
      </c>
      <c r="L4" s="42" t="s">
        <v>49</v>
      </c>
      <c r="M4" s="42" t="s">
        <v>50</v>
      </c>
      <c r="N4" s="42" t="s">
        <v>50</v>
      </c>
      <c r="O4" s="26" t="s">
        <v>51</v>
      </c>
      <c r="P4" s="26" t="s">
        <v>51</v>
      </c>
      <c r="Q4" s="26" t="s">
        <v>51</v>
      </c>
      <c r="R4" s="42" t="s">
        <v>52</v>
      </c>
      <c r="S4" s="43" t="s">
        <v>53</v>
      </c>
      <c r="T4" s="44"/>
      <c r="U4" s="44"/>
      <c r="V4" s="44"/>
      <c r="W4" s="44"/>
      <c r="X4" s="45"/>
      <c r="Y4" s="30" t="s">
        <v>54</v>
      </c>
      <c r="Z4" s="31"/>
      <c r="AA4" s="46" t="s">
        <v>58</v>
      </c>
      <c r="AB4" s="47" t="s">
        <v>55</v>
      </c>
      <c r="AC4" s="47" t="s">
        <v>55</v>
      </c>
      <c r="AD4" s="47" t="s">
        <v>56</v>
      </c>
      <c r="AE4" s="48"/>
      <c r="AF4" s="48"/>
      <c r="AG4" s="48"/>
      <c r="AH4" s="48"/>
      <c r="AI4" s="49"/>
      <c r="AJ4" s="49"/>
      <c r="AK4" s="49"/>
      <c r="AL4" s="49"/>
      <c r="AM4" s="49"/>
      <c r="AN4" s="49"/>
      <c r="AO4" s="49"/>
    </row>
    <row r="5" customFormat="false" ht="13.5" hidden="false" customHeight="false" outlineLevel="0" collapsed="false">
      <c r="A5" s="36" t="n">
        <v>3</v>
      </c>
      <c r="B5" s="37" t="s">
        <v>40</v>
      </c>
      <c r="C5" s="38" t="s">
        <v>59</v>
      </c>
      <c r="D5" s="39" t="s">
        <v>42</v>
      </c>
      <c r="E5" s="22"/>
      <c r="F5" s="23"/>
      <c r="G5" s="22"/>
      <c r="H5" s="22"/>
      <c r="I5" s="40"/>
      <c r="J5" s="40" t="s">
        <v>47</v>
      </c>
      <c r="K5" s="41" t="s">
        <v>48</v>
      </c>
      <c r="L5" s="42" t="s">
        <v>49</v>
      </c>
      <c r="M5" s="42" t="s">
        <v>50</v>
      </c>
      <c r="N5" s="42" t="s">
        <v>50</v>
      </c>
      <c r="O5" s="26" t="s">
        <v>51</v>
      </c>
      <c r="P5" s="26" t="s">
        <v>51</v>
      </c>
      <c r="Q5" s="26" t="s">
        <v>51</v>
      </c>
      <c r="R5" s="42" t="s">
        <v>52</v>
      </c>
      <c r="S5" s="43" t="s">
        <v>53</v>
      </c>
      <c r="T5" s="44"/>
      <c r="U5" s="44"/>
      <c r="V5" s="44"/>
      <c r="W5" s="44"/>
      <c r="X5" s="45"/>
      <c r="Y5" s="30" t="s">
        <v>54</v>
      </c>
      <c r="Z5" s="31"/>
      <c r="AA5" s="46" t="s">
        <v>58</v>
      </c>
      <c r="AB5" s="47" t="s">
        <v>55</v>
      </c>
      <c r="AC5" s="47" t="s">
        <v>55</v>
      </c>
      <c r="AD5" s="47" t="s">
        <v>56</v>
      </c>
      <c r="AE5" s="48"/>
      <c r="AF5" s="48"/>
      <c r="AG5" s="48"/>
      <c r="AH5" s="48"/>
      <c r="AI5" s="49"/>
      <c r="AJ5" s="49"/>
      <c r="AK5" s="49"/>
      <c r="AL5" s="49"/>
      <c r="AM5" s="49"/>
      <c r="AN5" s="49"/>
      <c r="AO5" s="49"/>
    </row>
    <row r="6" customFormat="false" ht="12.75" hidden="false" customHeight="false" outlineLevel="0" collapsed="false">
      <c r="A6" s="36" t="n">
        <v>4</v>
      </c>
      <c r="B6" s="37" t="s">
        <v>40</v>
      </c>
      <c r="C6" s="38" t="s">
        <v>60</v>
      </c>
      <c r="D6" s="39" t="s">
        <v>42</v>
      </c>
      <c r="E6" s="22"/>
      <c r="F6" s="23"/>
      <c r="G6" s="22"/>
      <c r="H6" s="22"/>
      <c r="I6" s="40"/>
      <c r="J6" s="40" t="s">
        <v>47</v>
      </c>
      <c r="K6" s="41" t="s">
        <v>48</v>
      </c>
      <c r="L6" s="42" t="s">
        <v>49</v>
      </c>
      <c r="M6" s="42" t="s">
        <v>50</v>
      </c>
      <c r="N6" s="42" t="s">
        <v>50</v>
      </c>
      <c r="O6" s="26" t="s">
        <v>51</v>
      </c>
      <c r="P6" s="26" t="s">
        <v>51</v>
      </c>
      <c r="Q6" s="26" t="s">
        <v>51</v>
      </c>
      <c r="R6" s="42" t="s">
        <v>52</v>
      </c>
      <c r="S6" s="43" t="s">
        <v>53</v>
      </c>
      <c r="T6" s="44"/>
      <c r="U6" s="44"/>
      <c r="V6" s="44"/>
      <c r="W6" s="44"/>
      <c r="X6" s="45"/>
      <c r="Y6" s="30" t="s">
        <v>54</v>
      </c>
      <c r="Z6" s="31"/>
      <c r="AA6" s="32" t="n">
        <v>40280</v>
      </c>
      <c r="AB6" s="47" t="s">
        <v>55</v>
      </c>
      <c r="AC6" s="47" t="s">
        <v>55</v>
      </c>
      <c r="AD6" s="47" t="s">
        <v>56</v>
      </c>
      <c r="AE6" s="48"/>
      <c r="AF6" s="48"/>
      <c r="AG6" s="48"/>
      <c r="AH6" s="48"/>
      <c r="AI6" s="49"/>
      <c r="AJ6" s="49"/>
      <c r="AK6" s="49"/>
      <c r="AL6" s="49"/>
      <c r="AM6" s="49"/>
      <c r="AN6" s="49"/>
      <c r="AO6" s="49"/>
    </row>
    <row r="7" customFormat="false" ht="108" hidden="false" customHeight="true" outlineLevel="0" collapsed="false">
      <c r="A7" s="50" t="n">
        <v>5</v>
      </c>
      <c r="B7" s="51" t="s">
        <v>40</v>
      </c>
      <c r="C7" s="52" t="s">
        <v>61</v>
      </c>
      <c r="D7" s="53" t="s">
        <v>42</v>
      </c>
      <c r="E7" s="22"/>
      <c r="F7" s="23"/>
      <c r="G7" s="22"/>
      <c r="H7" s="22"/>
      <c r="I7" s="54"/>
      <c r="J7" s="54" t="s">
        <v>47</v>
      </c>
      <c r="K7" s="55" t="s">
        <v>48</v>
      </c>
      <c r="L7" s="56" t="s">
        <v>49</v>
      </c>
      <c r="M7" s="56" t="s">
        <v>62</v>
      </c>
      <c r="N7" s="56" t="s">
        <v>62</v>
      </c>
      <c r="O7" s="57" t="s">
        <v>63</v>
      </c>
      <c r="P7" s="57" t="s">
        <v>63</v>
      </c>
      <c r="Q7" s="57" t="s">
        <v>63</v>
      </c>
      <c r="R7" s="57" t="s">
        <v>52</v>
      </c>
      <c r="S7" s="57" t="s">
        <v>53</v>
      </c>
      <c r="T7" s="58"/>
      <c r="U7" s="58"/>
      <c r="V7" s="58"/>
      <c r="W7" s="58"/>
      <c r="X7" s="59"/>
      <c r="Y7" s="30" t="s">
        <v>54</v>
      </c>
      <c r="Z7" s="31"/>
      <c r="AA7" s="32" t="s">
        <v>58</v>
      </c>
      <c r="AB7" s="60" t="s">
        <v>55</v>
      </c>
      <c r="AC7" s="60" t="s">
        <v>55</v>
      </c>
      <c r="AD7" s="60" t="s">
        <v>56</v>
      </c>
      <c r="AE7" s="61"/>
      <c r="AF7" s="61"/>
      <c r="AG7" s="61"/>
      <c r="AH7" s="61"/>
      <c r="AI7" s="62"/>
      <c r="AJ7" s="62"/>
      <c r="AK7" s="62"/>
      <c r="AL7" s="62"/>
      <c r="AM7" s="62"/>
      <c r="AN7" s="62"/>
      <c r="AO7" s="62"/>
    </row>
    <row r="8" s="77" customFormat="true" ht="13.5" hidden="false" customHeight="true" outlineLevel="0" collapsed="false">
      <c r="A8" s="63" t="n">
        <v>6</v>
      </c>
      <c r="B8" s="19" t="s">
        <v>64</v>
      </c>
      <c r="C8" s="64" t="s">
        <v>65</v>
      </c>
      <c r="D8" s="65" t="s">
        <v>42</v>
      </c>
      <c r="E8" s="66" t="s">
        <v>66</v>
      </c>
      <c r="F8" s="67" t="s">
        <v>67</v>
      </c>
      <c r="G8" s="22" t="s">
        <v>68</v>
      </c>
      <c r="H8" s="22" t="s">
        <v>69</v>
      </c>
      <c r="I8" s="24"/>
      <c r="J8" s="24" t="s">
        <v>47</v>
      </c>
      <c r="K8" s="68" t="s">
        <v>47</v>
      </c>
      <c r="L8" s="68" t="s">
        <v>70</v>
      </c>
      <c r="M8" s="68" t="s">
        <v>71</v>
      </c>
      <c r="N8" s="69" t="s">
        <v>71</v>
      </c>
      <c r="O8" s="69" t="s">
        <v>69</v>
      </c>
      <c r="P8" s="69" t="s">
        <v>69</v>
      </c>
      <c r="Q8" s="69" t="s">
        <v>69</v>
      </c>
      <c r="R8" s="69" t="s">
        <v>69</v>
      </c>
      <c r="S8" s="69" t="s">
        <v>69</v>
      </c>
      <c r="T8" s="70"/>
      <c r="U8" s="70"/>
      <c r="V8" s="70"/>
      <c r="W8" s="70"/>
      <c r="X8" s="29"/>
      <c r="Y8" s="71" t="s">
        <v>54</v>
      </c>
      <c r="Z8" s="72" t="n">
        <v>2</v>
      </c>
      <c r="AA8" s="73" t="n">
        <v>40280</v>
      </c>
      <c r="AB8" s="74" t="s">
        <v>56</v>
      </c>
      <c r="AC8" s="74" t="s">
        <v>55</v>
      </c>
      <c r="AD8" s="24" t="s">
        <v>56</v>
      </c>
      <c r="AE8" s="75"/>
      <c r="AF8" s="75" t="s">
        <v>56</v>
      </c>
      <c r="AG8" s="75" t="s">
        <v>55</v>
      </c>
      <c r="AH8" s="75"/>
      <c r="AI8" s="76"/>
      <c r="AJ8" s="76"/>
      <c r="AK8" s="76"/>
      <c r="AL8" s="76"/>
      <c r="AM8" s="76"/>
      <c r="AN8" s="76"/>
      <c r="AO8" s="76"/>
    </row>
    <row r="9" customFormat="false" ht="13.5" hidden="false" customHeight="false" outlineLevel="0" collapsed="false">
      <c r="A9" s="36" t="n">
        <v>7</v>
      </c>
      <c r="B9" s="78" t="s">
        <v>64</v>
      </c>
      <c r="C9" s="38" t="s">
        <v>72</v>
      </c>
      <c r="D9" s="39" t="s">
        <v>42</v>
      </c>
      <c r="E9" s="66"/>
      <c r="F9" s="67"/>
      <c r="G9" s="22"/>
      <c r="H9" s="22"/>
      <c r="I9" s="40"/>
      <c r="J9" s="40" t="s">
        <v>47</v>
      </c>
      <c r="K9" s="79" t="s">
        <v>47</v>
      </c>
      <c r="L9" s="79" t="s">
        <v>70</v>
      </c>
      <c r="M9" s="79" t="s">
        <v>71</v>
      </c>
      <c r="N9" s="80" t="s">
        <v>71</v>
      </c>
      <c r="O9" s="80" t="s">
        <v>69</v>
      </c>
      <c r="P9" s="80" t="s">
        <v>69</v>
      </c>
      <c r="Q9" s="80" t="s">
        <v>69</v>
      </c>
      <c r="R9" s="80" t="s">
        <v>69</v>
      </c>
      <c r="S9" s="80" t="s">
        <v>69</v>
      </c>
      <c r="T9" s="44"/>
      <c r="U9" s="44"/>
      <c r="V9" s="44"/>
      <c r="W9" s="44"/>
      <c r="X9" s="45"/>
      <c r="Y9" s="45" t="s">
        <v>54</v>
      </c>
      <c r="Z9" s="72"/>
      <c r="AA9" s="32" t="n">
        <v>40280</v>
      </c>
      <c r="AB9" s="47" t="s">
        <v>56</v>
      </c>
      <c r="AC9" s="47" t="s">
        <v>55</v>
      </c>
      <c r="AD9" s="46" t="s">
        <v>56</v>
      </c>
      <c r="AE9" s="48"/>
      <c r="AF9" s="48" t="s">
        <v>56</v>
      </c>
      <c r="AG9" s="75" t="s">
        <v>55</v>
      </c>
      <c r="AH9" s="34"/>
      <c r="AI9" s="49"/>
      <c r="AJ9" s="49"/>
      <c r="AK9" s="49"/>
      <c r="AL9" s="49"/>
      <c r="AM9" s="49"/>
      <c r="AN9" s="49"/>
      <c r="AO9" s="49"/>
    </row>
    <row r="10" customFormat="false" ht="13.5" hidden="false" customHeight="false" outlineLevel="0" collapsed="false">
      <c r="A10" s="36" t="n">
        <v>8</v>
      </c>
      <c r="B10" s="78" t="s">
        <v>64</v>
      </c>
      <c r="C10" s="38" t="s">
        <v>73</v>
      </c>
      <c r="D10" s="39" t="s">
        <v>42</v>
      </c>
      <c r="E10" s="66"/>
      <c r="F10" s="67"/>
      <c r="G10" s="22"/>
      <c r="H10" s="22"/>
      <c r="I10" s="40"/>
      <c r="J10" s="40" t="s">
        <v>47</v>
      </c>
      <c r="K10" s="79" t="s">
        <v>47</v>
      </c>
      <c r="L10" s="79" t="s">
        <v>70</v>
      </c>
      <c r="M10" s="79" t="s">
        <v>71</v>
      </c>
      <c r="N10" s="80" t="s">
        <v>71</v>
      </c>
      <c r="O10" s="80" t="s">
        <v>69</v>
      </c>
      <c r="P10" s="80" t="s">
        <v>69</v>
      </c>
      <c r="Q10" s="80" t="s">
        <v>69</v>
      </c>
      <c r="R10" s="80" t="s">
        <v>69</v>
      </c>
      <c r="S10" s="80" t="s">
        <v>69</v>
      </c>
      <c r="T10" s="44"/>
      <c r="U10" s="44"/>
      <c r="V10" s="44"/>
      <c r="W10" s="44"/>
      <c r="X10" s="45"/>
      <c r="Y10" s="45" t="s">
        <v>54</v>
      </c>
      <c r="Z10" s="72"/>
      <c r="AA10" s="32" t="n">
        <v>40280</v>
      </c>
      <c r="AB10" s="47" t="s">
        <v>56</v>
      </c>
      <c r="AC10" s="47" t="s">
        <v>55</v>
      </c>
      <c r="AD10" s="46" t="s">
        <v>56</v>
      </c>
      <c r="AE10" s="48"/>
      <c r="AF10" s="48" t="s">
        <v>56</v>
      </c>
      <c r="AG10" s="75" t="s">
        <v>55</v>
      </c>
      <c r="AH10" s="34"/>
      <c r="AI10" s="49"/>
      <c r="AJ10" s="49"/>
      <c r="AK10" s="49"/>
      <c r="AL10" s="49"/>
      <c r="AM10" s="49"/>
      <c r="AN10" s="49"/>
      <c r="AO10" s="49"/>
    </row>
    <row r="11" customFormat="false" ht="39" hidden="false" customHeight="false" outlineLevel="0" collapsed="false">
      <c r="A11" s="36" t="n">
        <v>9</v>
      </c>
      <c r="B11" s="78" t="s">
        <v>64</v>
      </c>
      <c r="C11" s="38" t="s">
        <v>74</v>
      </c>
      <c r="D11" s="39" t="s">
        <v>42</v>
      </c>
      <c r="E11" s="66"/>
      <c r="F11" s="67"/>
      <c r="G11" s="22"/>
      <c r="H11" s="22"/>
      <c r="I11" s="40"/>
      <c r="J11" s="40" t="s">
        <v>47</v>
      </c>
      <c r="K11" s="79" t="s">
        <v>47</v>
      </c>
      <c r="L11" s="79" t="s">
        <v>75</v>
      </c>
      <c r="M11" s="79" t="s">
        <v>71</v>
      </c>
      <c r="N11" s="80" t="s">
        <v>71</v>
      </c>
      <c r="O11" s="80" t="s">
        <v>76</v>
      </c>
      <c r="P11" s="80" t="s">
        <v>76</v>
      </c>
      <c r="Q11" s="80" t="s">
        <v>76</v>
      </c>
      <c r="R11" s="80" t="s">
        <v>76</v>
      </c>
      <c r="S11" s="80" t="s">
        <v>76</v>
      </c>
      <c r="T11" s="44"/>
      <c r="U11" s="44"/>
      <c r="V11" s="44"/>
      <c r="W11" s="44"/>
      <c r="X11" s="45"/>
      <c r="Y11" s="45" t="s">
        <v>54</v>
      </c>
      <c r="Z11" s="72"/>
      <c r="AA11" s="46" t="s">
        <v>77</v>
      </c>
      <c r="AB11" s="47" t="s">
        <v>56</v>
      </c>
      <c r="AC11" s="47" t="s">
        <v>55</v>
      </c>
      <c r="AD11" s="46" t="s">
        <v>56</v>
      </c>
      <c r="AE11" s="48"/>
      <c r="AF11" s="48" t="s">
        <v>56</v>
      </c>
      <c r="AG11" s="75" t="s">
        <v>55</v>
      </c>
      <c r="AH11" s="34"/>
      <c r="AI11" s="49"/>
      <c r="AJ11" s="49"/>
      <c r="AK11" s="49"/>
      <c r="AL11" s="49"/>
      <c r="AM11" s="49"/>
      <c r="AN11" s="49"/>
      <c r="AO11" s="49"/>
    </row>
    <row r="12" customFormat="false" ht="13.5" hidden="false" customHeight="false" outlineLevel="0" collapsed="false">
      <c r="A12" s="36" t="n">
        <v>10</v>
      </c>
      <c r="B12" s="78" t="s">
        <v>64</v>
      </c>
      <c r="C12" s="38" t="s">
        <v>78</v>
      </c>
      <c r="D12" s="39" t="s">
        <v>42</v>
      </c>
      <c r="E12" s="66"/>
      <c r="F12" s="67"/>
      <c r="G12" s="22"/>
      <c r="H12" s="22"/>
      <c r="I12" s="40"/>
      <c r="J12" s="40" t="s">
        <v>47</v>
      </c>
      <c r="K12" s="79" t="s">
        <v>47</v>
      </c>
      <c r="L12" s="79" t="s">
        <v>70</v>
      </c>
      <c r="M12" s="79" t="s">
        <v>71</v>
      </c>
      <c r="N12" s="80" t="s">
        <v>71</v>
      </c>
      <c r="O12" s="80" t="s">
        <v>76</v>
      </c>
      <c r="P12" s="80" t="s">
        <v>76</v>
      </c>
      <c r="Q12" s="80" t="s">
        <v>76</v>
      </c>
      <c r="R12" s="80" t="s">
        <v>76</v>
      </c>
      <c r="S12" s="80" t="s">
        <v>76</v>
      </c>
      <c r="T12" s="44"/>
      <c r="U12" s="44"/>
      <c r="V12" s="44"/>
      <c r="W12" s="44"/>
      <c r="X12" s="45"/>
      <c r="Y12" s="45" t="s">
        <v>54</v>
      </c>
      <c r="Z12" s="72"/>
      <c r="AA12" s="32" t="n">
        <v>40280</v>
      </c>
      <c r="AB12" s="47" t="s">
        <v>56</v>
      </c>
      <c r="AC12" s="47" t="s">
        <v>55</v>
      </c>
      <c r="AD12" s="46" t="s">
        <v>56</v>
      </c>
      <c r="AE12" s="48"/>
      <c r="AF12" s="48" t="s">
        <v>56</v>
      </c>
      <c r="AG12" s="75" t="s">
        <v>55</v>
      </c>
      <c r="AH12" s="34"/>
      <c r="AI12" s="49"/>
      <c r="AJ12" s="49"/>
      <c r="AK12" s="49"/>
      <c r="AL12" s="49"/>
      <c r="AM12" s="49"/>
      <c r="AN12" s="49"/>
      <c r="AO12" s="49"/>
    </row>
    <row r="13" customFormat="false" ht="83.25" hidden="false" customHeight="true" outlineLevel="0" collapsed="false">
      <c r="A13" s="50" t="n">
        <v>11</v>
      </c>
      <c r="B13" s="81" t="s">
        <v>64</v>
      </c>
      <c r="C13" s="52" t="s">
        <v>79</v>
      </c>
      <c r="D13" s="53" t="s">
        <v>42</v>
      </c>
      <c r="E13" s="66"/>
      <c r="F13" s="67"/>
      <c r="G13" s="22"/>
      <c r="H13" s="22"/>
      <c r="I13" s="54"/>
      <c r="J13" s="54" t="s">
        <v>47</v>
      </c>
      <c r="K13" s="82" t="s">
        <v>47</v>
      </c>
      <c r="L13" s="82" t="s">
        <v>75</v>
      </c>
      <c r="M13" s="82" t="s">
        <v>71</v>
      </c>
      <c r="N13" s="83" t="s">
        <v>71</v>
      </c>
      <c r="O13" s="83" t="s">
        <v>80</v>
      </c>
      <c r="P13" s="83" t="s">
        <v>80</v>
      </c>
      <c r="Q13" s="83" t="s">
        <v>80</v>
      </c>
      <c r="R13" s="83" t="s">
        <v>80</v>
      </c>
      <c r="S13" s="83" t="s">
        <v>80</v>
      </c>
      <c r="T13" s="58"/>
      <c r="U13" s="58"/>
      <c r="V13" s="58"/>
      <c r="W13" s="58"/>
      <c r="X13" s="59"/>
      <c r="Y13" s="84" t="s">
        <v>54</v>
      </c>
      <c r="Z13" s="72"/>
      <c r="AA13" s="85" t="s">
        <v>77</v>
      </c>
      <c r="AB13" s="60" t="s">
        <v>56</v>
      </c>
      <c r="AC13" s="60" t="s">
        <v>55</v>
      </c>
      <c r="AD13" s="85" t="s">
        <v>56</v>
      </c>
      <c r="AE13" s="61"/>
      <c r="AF13" s="61" t="s">
        <v>56</v>
      </c>
      <c r="AG13" s="75" t="s">
        <v>55</v>
      </c>
      <c r="AH13" s="86"/>
      <c r="AI13" s="62"/>
      <c r="AJ13" s="62"/>
      <c r="AK13" s="62"/>
      <c r="AL13" s="62"/>
      <c r="AM13" s="62"/>
      <c r="AN13" s="62"/>
      <c r="AO13" s="62"/>
    </row>
    <row r="14" s="77" customFormat="true" ht="143.25" hidden="false" customHeight="true" outlineLevel="0" collapsed="false">
      <c r="A14" s="87" t="n">
        <v>12</v>
      </c>
      <c r="B14" s="88" t="s">
        <v>81</v>
      </c>
      <c r="C14" s="89" t="s">
        <v>82</v>
      </c>
      <c r="D14" s="90" t="s">
        <v>83</v>
      </c>
      <c r="E14" s="66" t="s">
        <v>84</v>
      </c>
      <c r="F14" s="67" t="s">
        <v>85</v>
      </c>
      <c r="G14" s="91" t="s">
        <v>86</v>
      </c>
      <c r="H14" s="91" t="s">
        <v>69</v>
      </c>
      <c r="I14" s="92" t="s">
        <v>87</v>
      </c>
      <c r="J14" s="92" t="s">
        <v>47</v>
      </c>
      <c r="K14" s="93" t="s">
        <v>47</v>
      </c>
      <c r="L14" s="94" t="s">
        <v>76</v>
      </c>
      <c r="M14" s="95" t="s">
        <v>88</v>
      </c>
      <c r="N14" s="95" t="s">
        <v>88</v>
      </c>
      <c r="O14" s="95" t="s">
        <v>88</v>
      </c>
      <c r="P14" s="95" t="s">
        <v>88</v>
      </c>
      <c r="Q14" s="95" t="s">
        <v>88</v>
      </c>
      <c r="R14" s="95" t="s">
        <v>88</v>
      </c>
      <c r="S14" s="95" t="s">
        <v>88</v>
      </c>
      <c r="T14" s="96"/>
      <c r="U14" s="96"/>
      <c r="V14" s="96"/>
      <c r="W14" s="96"/>
      <c r="X14" s="96"/>
      <c r="Y14" s="96"/>
      <c r="Z14" s="96"/>
      <c r="AA14" s="66" t="s">
        <v>77</v>
      </c>
      <c r="AB14" s="97" t="s">
        <v>55</v>
      </c>
      <c r="AC14" s="97" t="s">
        <v>55</v>
      </c>
      <c r="AD14" s="97" t="s">
        <v>56</v>
      </c>
      <c r="AE14" s="90"/>
      <c r="AF14" s="90"/>
      <c r="AG14" s="90"/>
      <c r="AH14" s="90"/>
      <c r="AI14" s="98"/>
      <c r="AJ14" s="98"/>
      <c r="AK14" s="98"/>
      <c r="AL14" s="98"/>
      <c r="AM14" s="98"/>
      <c r="AN14" s="98"/>
      <c r="AO14" s="98"/>
    </row>
    <row r="15" customFormat="false" ht="39" hidden="false" customHeight="true" outlineLevel="0" collapsed="false">
      <c r="A15" s="63" t="n">
        <v>13</v>
      </c>
      <c r="B15" s="19" t="s">
        <v>89</v>
      </c>
      <c r="C15" s="38" t="s">
        <v>90</v>
      </c>
      <c r="D15" s="21" t="s">
        <v>42</v>
      </c>
      <c r="E15" s="66" t="s">
        <v>91</v>
      </c>
      <c r="F15" s="67" t="s">
        <v>44</v>
      </c>
      <c r="G15" s="22" t="s">
        <v>92</v>
      </c>
      <c r="H15" s="22" t="s">
        <v>69</v>
      </c>
      <c r="I15" s="24" t="s">
        <v>87</v>
      </c>
      <c r="J15" s="24" t="s">
        <v>47</v>
      </c>
      <c r="K15" s="99" t="s">
        <v>93</v>
      </c>
      <c r="L15" s="100" t="s">
        <v>94</v>
      </c>
      <c r="M15" s="101" t="s">
        <v>94</v>
      </c>
      <c r="N15" s="101" t="s">
        <v>94</v>
      </c>
      <c r="O15" s="102" t="s">
        <v>95</v>
      </c>
      <c r="P15" s="102" t="s">
        <v>95</v>
      </c>
      <c r="Q15" s="102" t="s">
        <v>95</v>
      </c>
      <c r="R15" s="102" t="s">
        <v>95</v>
      </c>
      <c r="S15" s="102" t="s">
        <v>96</v>
      </c>
      <c r="T15" s="71"/>
      <c r="U15" s="71"/>
      <c r="V15" s="71"/>
      <c r="W15" s="71"/>
      <c r="X15" s="29"/>
      <c r="Y15" s="71" t="s">
        <v>54</v>
      </c>
      <c r="Z15" s="31" t="n">
        <v>4</v>
      </c>
      <c r="AA15" s="46" t="s">
        <v>77</v>
      </c>
      <c r="AB15" s="47" t="s">
        <v>55</v>
      </c>
      <c r="AC15" s="103" t="n">
        <v>40280</v>
      </c>
      <c r="AD15" s="47" t="s">
        <v>56</v>
      </c>
      <c r="AE15" s="48"/>
      <c r="AF15" s="48"/>
      <c r="AG15" s="48"/>
      <c r="AH15" s="48"/>
      <c r="AI15" s="49"/>
      <c r="AJ15" s="49"/>
      <c r="AK15" s="49"/>
      <c r="AL15" s="49"/>
      <c r="AM15" s="49"/>
      <c r="AN15" s="49"/>
      <c r="AO15" s="49"/>
    </row>
    <row r="16" customFormat="false" ht="15.75" hidden="false" customHeight="true" outlineLevel="0" collapsed="false">
      <c r="A16" s="36" t="n">
        <v>14</v>
      </c>
      <c r="B16" s="78" t="s">
        <v>89</v>
      </c>
      <c r="C16" s="38" t="s">
        <v>97</v>
      </c>
      <c r="D16" s="39" t="s">
        <v>42</v>
      </c>
      <c r="E16" s="66"/>
      <c r="F16" s="67"/>
      <c r="G16" s="22"/>
      <c r="H16" s="22"/>
      <c r="I16" s="40" t="s">
        <v>87</v>
      </c>
      <c r="J16" s="40" t="s">
        <v>47</v>
      </c>
      <c r="K16" s="104" t="s">
        <v>93</v>
      </c>
      <c r="L16" s="105" t="s">
        <v>94</v>
      </c>
      <c r="M16" s="106" t="s">
        <v>94</v>
      </c>
      <c r="N16" s="106" t="s">
        <v>94</v>
      </c>
      <c r="O16" s="107" t="s">
        <v>95</v>
      </c>
      <c r="P16" s="107" t="s">
        <v>95</v>
      </c>
      <c r="Q16" s="107" t="s">
        <v>95</v>
      </c>
      <c r="R16" s="107" t="s">
        <v>95</v>
      </c>
      <c r="S16" s="107" t="s">
        <v>96</v>
      </c>
      <c r="T16" s="108"/>
      <c r="U16" s="108"/>
      <c r="V16" s="108"/>
      <c r="W16" s="108"/>
      <c r="X16" s="45"/>
      <c r="Y16" s="45" t="s">
        <v>54</v>
      </c>
      <c r="Z16" s="31"/>
      <c r="AA16" s="40" t="s">
        <v>56</v>
      </c>
      <c r="AB16" s="47" t="s">
        <v>55</v>
      </c>
      <c r="AC16" s="47" t="s">
        <v>55</v>
      </c>
      <c r="AD16" s="47" t="s">
        <v>56</v>
      </c>
      <c r="AE16" s="48"/>
      <c r="AF16" s="48"/>
      <c r="AG16" s="48"/>
      <c r="AH16" s="48"/>
      <c r="AI16" s="49"/>
      <c r="AJ16" s="49"/>
      <c r="AK16" s="49"/>
      <c r="AL16" s="49"/>
      <c r="AM16" s="49"/>
      <c r="AN16" s="49"/>
      <c r="AO16" s="49"/>
    </row>
    <row r="17" customFormat="false" ht="15.75" hidden="false" customHeight="true" outlineLevel="0" collapsed="false">
      <c r="A17" s="36" t="n">
        <v>15</v>
      </c>
      <c r="B17" s="78" t="s">
        <v>89</v>
      </c>
      <c r="C17" s="38" t="s">
        <v>98</v>
      </c>
      <c r="D17" s="39" t="s">
        <v>42</v>
      </c>
      <c r="E17" s="66"/>
      <c r="F17" s="67"/>
      <c r="G17" s="22"/>
      <c r="H17" s="22"/>
      <c r="I17" s="40" t="s">
        <v>87</v>
      </c>
      <c r="J17" s="40" t="s">
        <v>47</v>
      </c>
      <c r="K17" s="104" t="s">
        <v>93</v>
      </c>
      <c r="L17" s="105" t="s">
        <v>94</v>
      </c>
      <c r="M17" s="106" t="s">
        <v>94</v>
      </c>
      <c r="N17" s="106" t="s">
        <v>94</v>
      </c>
      <c r="O17" s="107" t="s">
        <v>95</v>
      </c>
      <c r="P17" s="107" t="s">
        <v>95</v>
      </c>
      <c r="Q17" s="107" t="s">
        <v>95</v>
      </c>
      <c r="R17" s="107" t="s">
        <v>95</v>
      </c>
      <c r="S17" s="107" t="s">
        <v>96</v>
      </c>
      <c r="T17" s="108"/>
      <c r="U17" s="108"/>
      <c r="V17" s="108"/>
      <c r="W17" s="108"/>
      <c r="X17" s="45"/>
      <c r="Y17" s="45" t="s">
        <v>54</v>
      </c>
      <c r="Z17" s="31"/>
      <c r="AA17" s="109" t="n">
        <v>40280</v>
      </c>
      <c r="AB17" s="47" t="s">
        <v>55</v>
      </c>
      <c r="AC17" s="47" t="s">
        <v>55</v>
      </c>
      <c r="AD17" s="47" t="s">
        <v>56</v>
      </c>
      <c r="AE17" s="48"/>
      <c r="AF17" s="48"/>
      <c r="AG17" s="48"/>
      <c r="AH17" s="48"/>
      <c r="AI17" s="49"/>
      <c r="AJ17" s="49"/>
      <c r="AK17" s="49"/>
      <c r="AL17" s="49"/>
      <c r="AM17" s="49"/>
      <c r="AN17" s="49"/>
      <c r="AO17" s="49"/>
    </row>
    <row r="18" customFormat="false" ht="15.75" hidden="false" customHeight="true" outlineLevel="0" collapsed="false">
      <c r="A18" s="36" t="n">
        <v>16</v>
      </c>
      <c r="B18" s="78" t="s">
        <v>89</v>
      </c>
      <c r="C18" s="38" t="s">
        <v>99</v>
      </c>
      <c r="D18" s="39" t="s">
        <v>42</v>
      </c>
      <c r="E18" s="66"/>
      <c r="F18" s="67"/>
      <c r="G18" s="22"/>
      <c r="H18" s="22"/>
      <c r="I18" s="40" t="s">
        <v>87</v>
      </c>
      <c r="J18" s="40" t="s">
        <v>47</v>
      </c>
      <c r="K18" s="104" t="s">
        <v>93</v>
      </c>
      <c r="L18" s="105" t="s">
        <v>94</v>
      </c>
      <c r="M18" s="106" t="s">
        <v>94</v>
      </c>
      <c r="N18" s="106" t="s">
        <v>94</v>
      </c>
      <c r="O18" s="107" t="s">
        <v>95</v>
      </c>
      <c r="P18" s="107" t="s">
        <v>95</v>
      </c>
      <c r="Q18" s="107" t="s">
        <v>95</v>
      </c>
      <c r="R18" s="107" t="s">
        <v>95</v>
      </c>
      <c r="S18" s="107" t="s">
        <v>96</v>
      </c>
      <c r="T18" s="108"/>
      <c r="U18" s="108"/>
      <c r="V18" s="108"/>
      <c r="W18" s="108"/>
      <c r="X18" s="45"/>
      <c r="Y18" s="45" t="s">
        <v>54</v>
      </c>
      <c r="Z18" s="31"/>
      <c r="AA18" s="109" t="n">
        <v>40280</v>
      </c>
      <c r="AB18" s="47" t="s">
        <v>55</v>
      </c>
      <c r="AC18" s="47" t="s">
        <v>55</v>
      </c>
      <c r="AD18" s="47" t="s">
        <v>56</v>
      </c>
      <c r="AE18" s="48"/>
      <c r="AF18" s="48"/>
      <c r="AG18" s="48"/>
      <c r="AH18" s="48"/>
      <c r="AI18" s="49"/>
      <c r="AJ18" s="49"/>
      <c r="AK18" s="49"/>
      <c r="AL18" s="49"/>
      <c r="AM18" s="49"/>
      <c r="AN18" s="49"/>
      <c r="AO18" s="49"/>
    </row>
    <row r="19" customFormat="false" ht="74.25" hidden="false" customHeight="true" outlineLevel="0" collapsed="false">
      <c r="A19" s="50" t="n">
        <v>17</v>
      </c>
      <c r="B19" s="81" t="s">
        <v>89</v>
      </c>
      <c r="C19" s="110" t="s">
        <v>100</v>
      </c>
      <c r="D19" s="53" t="s">
        <v>42</v>
      </c>
      <c r="E19" s="66"/>
      <c r="F19" s="67"/>
      <c r="G19" s="22"/>
      <c r="H19" s="22"/>
      <c r="I19" s="54" t="s">
        <v>87</v>
      </c>
      <c r="J19" s="54" t="s">
        <v>47</v>
      </c>
      <c r="K19" s="111" t="s">
        <v>93</v>
      </c>
      <c r="L19" s="112" t="s">
        <v>94</v>
      </c>
      <c r="M19" s="113" t="s">
        <v>94</v>
      </c>
      <c r="N19" s="113" t="s">
        <v>94</v>
      </c>
      <c r="O19" s="114" t="s">
        <v>95</v>
      </c>
      <c r="P19" s="114" t="s">
        <v>95</v>
      </c>
      <c r="Q19" s="114" t="s">
        <v>95</v>
      </c>
      <c r="R19" s="114" t="s">
        <v>95</v>
      </c>
      <c r="S19" s="114" t="s">
        <v>96</v>
      </c>
      <c r="T19" s="84"/>
      <c r="U19" s="84"/>
      <c r="V19" s="84"/>
      <c r="W19" s="84"/>
      <c r="X19" s="59"/>
      <c r="Y19" s="84" t="s">
        <v>54</v>
      </c>
      <c r="Z19" s="31"/>
      <c r="AA19" s="115" t="n">
        <v>40280</v>
      </c>
      <c r="AB19" s="116" t="s">
        <v>55</v>
      </c>
      <c r="AC19" s="116" t="s">
        <v>55</v>
      </c>
      <c r="AD19" s="116" t="s">
        <v>56</v>
      </c>
      <c r="AE19" s="117"/>
      <c r="AF19" s="117"/>
      <c r="AG19" s="117"/>
      <c r="AH19" s="117"/>
      <c r="AI19" s="118"/>
      <c r="AJ19" s="118"/>
      <c r="AK19" s="118"/>
      <c r="AL19" s="118"/>
      <c r="AM19" s="118"/>
      <c r="AN19" s="118"/>
      <c r="AO19" s="118"/>
    </row>
    <row r="20" customFormat="false" ht="39" hidden="false" customHeight="false" outlineLevel="0" collapsed="false">
      <c r="A20" s="63" t="n">
        <v>18</v>
      </c>
      <c r="B20" s="19" t="s">
        <v>101</v>
      </c>
      <c r="C20" s="64" t="s">
        <v>102</v>
      </c>
      <c r="D20" s="119" t="s">
        <v>42</v>
      </c>
      <c r="E20" s="24" t="s">
        <v>103</v>
      </c>
      <c r="F20" s="120" t="s">
        <v>44</v>
      </c>
      <c r="G20" s="121" t="s">
        <v>104</v>
      </c>
      <c r="H20" s="121"/>
      <c r="I20" s="121"/>
      <c r="J20" s="122" t="s">
        <v>76</v>
      </c>
      <c r="K20" s="123" t="s">
        <v>76</v>
      </c>
      <c r="L20" s="123" t="s">
        <v>70</v>
      </c>
      <c r="M20" s="99" t="s">
        <v>71</v>
      </c>
      <c r="N20" s="99" t="s">
        <v>71</v>
      </c>
      <c r="O20" s="124" t="s">
        <v>105</v>
      </c>
      <c r="P20" s="124" t="s">
        <v>105</v>
      </c>
      <c r="Q20" s="124" t="s">
        <v>105</v>
      </c>
      <c r="R20" s="124" t="s">
        <v>52</v>
      </c>
      <c r="S20" s="124" t="s">
        <v>53</v>
      </c>
      <c r="T20" s="29"/>
      <c r="U20" s="29"/>
      <c r="V20" s="29"/>
      <c r="W20" s="29"/>
      <c r="X20" s="29"/>
      <c r="Y20" s="29" t="s">
        <v>106</v>
      </c>
      <c r="Z20" s="72" t="n">
        <v>14</v>
      </c>
      <c r="AA20" s="32" t="n">
        <v>40280</v>
      </c>
      <c r="AB20" s="33" t="s">
        <v>55</v>
      </c>
      <c r="AC20" s="33" t="s">
        <v>55</v>
      </c>
      <c r="AD20" s="46" t="s">
        <v>56</v>
      </c>
      <c r="AE20" s="34"/>
      <c r="AF20" s="34"/>
      <c r="AG20" s="34"/>
      <c r="AH20" s="34"/>
      <c r="AI20" s="35"/>
      <c r="AJ20" s="35"/>
      <c r="AK20" s="35"/>
      <c r="AL20" s="35"/>
      <c r="AM20" s="35"/>
      <c r="AN20" s="35"/>
      <c r="AO20" s="35"/>
    </row>
    <row r="21" customFormat="false" ht="51.75" hidden="false" customHeight="false" outlineLevel="0" collapsed="false">
      <c r="A21" s="36" t="n">
        <v>19</v>
      </c>
      <c r="B21" s="81" t="s">
        <v>101</v>
      </c>
      <c r="C21" s="110" t="s">
        <v>107</v>
      </c>
      <c r="D21" s="119" t="s">
        <v>42</v>
      </c>
      <c r="E21" s="125" t="s">
        <v>108</v>
      </c>
      <c r="F21" s="126" t="s">
        <v>44</v>
      </c>
      <c r="G21" s="127" t="s">
        <v>109</v>
      </c>
      <c r="H21" s="127"/>
      <c r="I21" s="127"/>
      <c r="J21" s="128" t="s">
        <v>76</v>
      </c>
      <c r="K21" s="113" t="s">
        <v>76</v>
      </c>
      <c r="L21" s="113" t="s">
        <v>70</v>
      </c>
      <c r="M21" s="111" t="s">
        <v>71</v>
      </c>
      <c r="N21" s="111" t="s">
        <v>71</v>
      </c>
      <c r="O21" s="129" t="s">
        <v>105</v>
      </c>
      <c r="P21" s="129" t="s">
        <v>105</v>
      </c>
      <c r="Q21" s="129" t="s">
        <v>105</v>
      </c>
      <c r="R21" s="129" t="s">
        <v>52</v>
      </c>
      <c r="S21" s="129" t="s">
        <v>53</v>
      </c>
      <c r="T21" s="130"/>
      <c r="U21" s="130"/>
      <c r="V21" s="130"/>
      <c r="W21" s="130"/>
      <c r="X21" s="59"/>
      <c r="Y21" s="84" t="s">
        <v>106</v>
      </c>
      <c r="Z21" s="72"/>
      <c r="AA21" s="115" t="n">
        <v>40280</v>
      </c>
      <c r="AB21" s="116" t="s">
        <v>55</v>
      </c>
      <c r="AC21" s="116" t="s">
        <v>55</v>
      </c>
      <c r="AD21" s="46" t="s">
        <v>56</v>
      </c>
      <c r="AE21" s="117"/>
      <c r="AF21" s="117"/>
      <c r="AG21" s="117"/>
      <c r="AH21" s="117"/>
      <c r="AI21" s="118"/>
      <c r="AJ21" s="118"/>
      <c r="AK21" s="118"/>
      <c r="AL21" s="118"/>
      <c r="AM21" s="118"/>
      <c r="AN21" s="118"/>
      <c r="AO21" s="118"/>
    </row>
    <row r="22" customFormat="false" ht="131.25" hidden="false" customHeight="true" outlineLevel="0" collapsed="false">
      <c r="A22" s="36" t="n">
        <v>20</v>
      </c>
      <c r="B22" s="131" t="s">
        <v>110</v>
      </c>
      <c r="C22" s="132" t="s">
        <v>111</v>
      </c>
      <c r="D22" s="133" t="s">
        <v>42</v>
      </c>
      <c r="E22" s="134" t="s">
        <v>112</v>
      </c>
      <c r="F22" s="135"/>
      <c r="G22" s="136" t="s">
        <v>113</v>
      </c>
      <c r="H22" s="136" t="s">
        <v>69</v>
      </c>
      <c r="I22" s="137" t="s">
        <v>87</v>
      </c>
      <c r="J22" s="137" t="s">
        <v>114</v>
      </c>
      <c r="K22" s="138" t="s">
        <v>115</v>
      </c>
      <c r="L22" s="139" t="s">
        <v>116</v>
      </c>
      <c r="M22" s="139" t="s">
        <v>116</v>
      </c>
      <c r="N22" s="139" t="s">
        <v>71</v>
      </c>
      <c r="O22" s="140" t="s">
        <v>117</v>
      </c>
      <c r="P22" s="140" t="s">
        <v>117</v>
      </c>
      <c r="Q22" s="140" t="s">
        <v>117</v>
      </c>
      <c r="R22" s="141" t="s">
        <v>52</v>
      </c>
      <c r="S22" s="140" t="s">
        <v>118</v>
      </c>
      <c r="T22" s="142"/>
      <c r="U22" s="143"/>
      <c r="V22" s="143"/>
      <c r="W22" s="143"/>
      <c r="X22" s="144"/>
      <c r="Y22" s="145" t="s">
        <v>119</v>
      </c>
      <c r="Z22" s="146" t="n">
        <v>5</v>
      </c>
      <c r="AA22" s="46" t="s">
        <v>58</v>
      </c>
      <c r="AB22" s="47" t="s">
        <v>58</v>
      </c>
      <c r="AC22" s="47" t="s">
        <v>55</v>
      </c>
      <c r="AD22" s="47" t="s">
        <v>56</v>
      </c>
      <c r="AE22" s="48"/>
      <c r="AF22" s="48"/>
      <c r="AG22" s="48"/>
      <c r="AH22" s="48"/>
      <c r="AI22" s="49"/>
      <c r="AJ22" s="49"/>
      <c r="AK22" s="49"/>
      <c r="AL22" s="49"/>
      <c r="AM22" s="49"/>
      <c r="AN22" s="49"/>
      <c r="AO22" s="49"/>
    </row>
    <row r="23" customFormat="false" ht="102" hidden="false" customHeight="false" outlineLevel="0" collapsed="false">
      <c r="A23" s="36" t="n">
        <v>21</v>
      </c>
      <c r="B23" s="147" t="s">
        <v>110</v>
      </c>
      <c r="C23" s="38" t="s">
        <v>120</v>
      </c>
      <c r="D23" s="39" t="s">
        <v>42</v>
      </c>
      <c r="E23" s="134" t="s">
        <v>112</v>
      </c>
      <c r="F23" s="148" t="s">
        <v>121</v>
      </c>
      <c r="G23" s="136" t="s">
        <v>113</v>
      </c>
      <c r="H23" s="136" t="s">
        <v>69</v>
      </c>
      <c r="I23" s="137" t="s">
        <v>87</v>
      </c>
      <c r="J23" s="137" t="s">
        <v>114</v>
      </c>
      <c r="K23" s="138" t="s">
        <v>115</v>
      </c>
      <c r="L23" s="139" t="s">
        <v>116</v>
      </c>
      <c r="M23" s="139" t="s">
        <v>116</v>
      </c>
      <c r="N23" s="139" t="s">
        <v>116</v>
      </c>
      <c r="O23" s="138" t="s">
        <v>117</v>
      </c>
      <c r="P23" s="138" t="s">
        <v>117</v>
      </c>
      <c r="Q23" s="138" t="s">
        <v>117</v>
      </c>
      <c r="R23" s="139" t="s">
        <v>52</v>
      </c>
      <c r="S23" s="138" t="s">
        <v>118</v>
      </c>
      <c r="T23" s="44"/>
      <c r="U23" s="44"/>
      <c r="V23" s="44"/>
      <c r="W23" s="44"/>
      <c r="X23" s="45"/>
      <c r="Y23" s="45" t="s">
        <v>54</v>
      </c>
      <c r="Z23" s="146"/>
      <c r="AA23" s="109" t="n">
        <v>40280</v>
      </c>
      <c r="AB23" s="103" t="n">
        <v>40280</v>
      </c>
      <c r="AC23" s="47" t="s">
        <v>55</v>
      </c>
      <c r="AD23" s="47" t="s">
        <v>56</v>
      </c>
      <c r="AE23" s="48"/>
      <c r="AF23" s="48"/>
      <c r="AG23" s="48"/>
      <c r="AH23" s="48"/>
      <c r="AI23" s="49"/>
      <c r="AJ23" s="49"/>
      <c r="AK23" s="49"/>
      <c r="AL23" s="49"/>
      <c r="AM23" s="49"/>
      <c r="AN23" s="49"/>
      <c r="AO23" s="49"/>
    </row>
    <row r="24" customFormat="false" ht="162.75" hidden="false" customHeight="true" outlineLevel="0" collapsed="false">
      <c r="A24" s="36" t="n">
        <v>22</v>
      </c>
      <c r="B24" s="147" t="s">
        <v>110</v>
      </c>
      <c r="C24" s="38" t="s">
        <v>122</v>
      </c>
      <c r="D24" s="39" t="s">
        <v>42</v>
      </c>
      <c r="E24" s="149" t="s">
        <v>123</v>
      </c>
      <c r="F24" s="148"/>
      <c r="G24" s="136" t="s">
        <v>124</v>
      </c>
      <c r="H24" s="136" t="s">
        <v>69</v>
      </c>
      <c r="I24" s="150" t="s">
        <v>87</v>
      </c>
      <c r="J24" s="151" t="s">
        <v>47</v>
      </c>
      <c r="K24" s="80" t="s">
        <v>47</v>
      </c>
      <c r="L24" s="152" t="s">
        <v>116</v>
      </c>
      <c r="M24" s="152" t="s">
        <v>116</v>
      </c>
      <c r="N24" s="152" t="s">
        <v>116</v>
      </c>
      <c r="O24" s="152" t="s">
        <v>69</v>
      </c>
      <c r="P24" s="152" t="s">
        <v>69</v>
      </c>
      <c r="Q24" s="152" t="s">
        <v>69</v>
      </c>
      <c r="R24" s="152" t="s">
        <v>52</v>
      </c>
      <c r="S24" s="152" t="s">
        <v>69</v>
      </c>
      <c r="T24" s="44"/>
      <c r="U24" s="44"/>
      <c r="V24" s="44"/>
      <c r="W24" s="44"/>
      <c r="X24" s="45"/>
      <c r="Y24" s="45" t="s">
        <v>54</v>
      </c>
      <c r="Z24" s="146"/>
      <c r="AA24" s="109" t="n">
        <v>40280</v>
      </c>
      <c r="AB24" s="103" t="n">
        <v>40280</v>
      </c>
      <c r="AC24" s="47" t="s">
        <v>55</v>
      </c>
      <c r="AD24" s="47" t="s">
        <v>56</v>
      </c>
      <c r="AE24" s="48"/>
      <c r="AF24" s="48"/>
      <c r="AG24" s="48"/>
      <c r="AH24" s="48"/>
      <c r="AI24" s="49"/>
      <c r="AJ24" s="49"/>
      <c r="AK24" s="49"/>
      <c r="AL24" s="49"/>
      <c r="AM24" s="49"/>
      <c r="AN24" s="49"/>
      <c r="AO24" s="49"/>
    </row>
    <row r="25" customFormat="false" ht="87" hidden="false" customHeight="true" outlineLevel="0" collapsed="false">
      <c r="A25" s="36" t="n">
        <v>23</v>
      </c>
      <c r="B25" s="153" t="s">
        <v>125</v>
      </c>
      <c r="C25" s="154" t="s">
        <v>126</v>
      </c>
      <c r="D25" s="155" t="s">
        <v>83</v>
      </c>
      <c r="E25" s="156" t="s">
        <v>127</v>
      </c>
      <c r="F25" s="157"/>
      <c r="G25" s="150" t="s">
        <v>128</v>
      </c>
      <c r="H25" s="158" t="s">
        <v>129</v>
      </c>
      <c r="I25" s="159" t="s">
        <v>87</v>
      </c>
      <c r="J25" s="160"/>
      <c r="K25" s="161"/>
      <c r="L25" s="162"/>
      <c r="M25" s="162"/>
      <c r="N25" s="162"/>
      <c r="O25" s="163"/>
      <c r="P25" s="163"/>
      <c r="Q25" s="163"/>
      <c r="R25" s="163"/>
      <c r="S25" s="163"/>
      <c r="T25" s="164"/>
      <c r="U25" s="164"/>
      <c r="V25" s="164"/>
      <c r="W25" s="164"/>
      <c r="X25" s="165"/>
      <c r="Y25" s="165" t="s">
        <v>130</v>
      </c>
      <c r="Z25" s="146"/>
      <c r="AA25" s="109"/>
      <c r="AB25" s="103"/>
      <c r="AC25" s="47"/>
      <c r="AD25" s="47"/>
      <c r="AE25" s="48"/>
      <c r="AF25" s="48"/>
      <c r="AG25" s="48"/>
      <c r="AH25" s="48"/>
      <c r="AI25" s="49"/>
      <c r="AJ25" s="49"/>
      <c r="AK25" s="49"/>
      <c r="AL25" s="49"/>
      <c r="AM25" s="49"/>
      <c r="AN25" s="49"/>
      <c r="AO25" s="49"/>
    </row>
    <row r="26" customFormat="false" ht="150.75" hidden="false" customHeight="true" outlineLevel="0" collapsed="false">
      <c r="A26" s="36" t="n">
        <v>24</v>
      </c>
      <c r="B26" s="147" t="s">
        <v>110</v>
      </c>
      <c r="C26" s="38" t="s">
        <v>131</v>
      </c>
      <c r="D26" s="39" t="s">
        <v>42</v>
      </c>
      <c r="E26" s="149" t="s">
        <v>132</v>
      </c>
      <c r="F26" s="148"/>
      <c r="G26" s="136" t="s">
        <v>133</v>
      </c>
      <c r="H26" s="136"/>
      <c r="I26" s="150" t="s">
        <v>87</v>
      </c>
      <c r="J26" s="151" t="s">
        <v>47</v>
      </c>
      <c r="K26" s="80" t="s">
        <v>47</v>
      </c>
      <c r="L26" s="152" t="s">
        <v>71</v>
      </c>
      <c r="M26" s="152" t="s">
        <v>71</v>
      </c>
      <c r="N26" s="152" t="s">
        <v>71</v>
      </c>
      <c r="O26" s="152" t="s">
        <v>47</v>
      </c>
      <c r="P26" s="152" t="s">
        <v>47</v>
      </c>
      <c r="Q26" s="152" t="s">
        <v>47</v>
      </c>
      <c r="R26" s="152" t="s">
        <v>52</v>
      </c>
      <c r="S26" s="152" t="s">
        <v>114</v>
      </c>
      <c r="T26" s="44"/>
      <c r="U26" s="44"/>
      <c r="V26" s="44"/>
      <c r="W26" s="44"/>
      <c r="X26" s="45"/>
      <c r="Y26" s="45" t="s">
        <v>54</v>
      </c>
      <c r="Z26" s="146"/>
      <c r="AA26" s="109" t="n">
        <v>40280</v>
      </c>
      <c r="AB26" s="103" t="n">
        <v>40280</v>
      </c>
      <c r="AC26" s="47" t="s">
        <v>134</v>
      </c>
      <c r="AD26" s="47" t="s">
        <v>56</v>
      </c>
      <c r="AE26" s="48"/>
      <c r="AF26" s="48"/>
      <c r="AG26" s="48"/>
      <c r="AH26" s="48"/>
      <c r="AI26" s="49"/>
      <c r="AJ26" s="49"/>
      <c r="AK26" s="49"/>
      <c r="AL26" s="49"/>
      <c r="AM26" s="49"/>
      <c r="AN26" s="49"/>
      <c r="AO26" s="49"/>
    </row>
    <row r="27" customFormat="false" ht="75" hidden="false" customHeight="true" outlineLevel="0" collapsed="false">
      <c r="A27" s="36" t="n">
        <v>25</v>
      </c>
      <c r="B27" s="147" t="s">
        <v>110</v>
      </c>
      <c r="C27" s="38" t="s">
        <v>135</v>
      </c>
      <c r="D27" s="48" t="s">
        <v>83</v>
      </c>
      <c r="E27" s="149" t="s">
        <v>136</v>
      </c>
      <c r="F27" s="148"/>
      <c r="G27" s="158" t="s">
        <v>137</v>
      </c>
      <c r="H27" s="158" t="s">
        <v>69</v>
      </c>
      <c r="I27" s="150" t="s">
        <v>87</v>
      </c>
      <c r="J27" s="166" t="s">
        <v>114</v>
      </c>
      <c r="K27" s="167" t="s">
        <v>115</v>
      </c>
      <c r="L27" s="139" t="s">
        <v>116</v>
      </c>
      <c r="M27" s="139" t="s">
        <v>116</v>
      </c>
      <c r="N27" s="139" t="s">
        <v>116</v>
      </c>
      <c r="O27" s="138" t="s">
        <v>117</v>
      </c>
      <c r="P27" s="138" t="s">
        <v>117</v>
      </c>
      <c r="Q27" s="138" t="s">
        <v>117</v>
      </c>
      <c r="R27" s="139" t="s">
        <v>52</v>
      </c>
      <c r="S27" s="138" t="s">
        <v>118</v>
      </c>
      <c r="T27" s="44"/>
      <c r="U27" s="44"/>
      <c r="V27" s="44"/>
      <c r="W27" s="44"/>
      <c r="X27" s="45"/>
      <c r="Y27" s="45"/>
      <c r="Z27" s="146"/>
      <c r="AA27" s="109"/>
      <c r="AB27" s="103"/>
      <c r="AC27" s="47"/>
      <c r="AD27" s="47"/>
      <c r="AE27" s="48"/>
      <c r="AF27" s="48"/>
      <c r="AG27" s="48"/>
      <c r="AH27" s="48"/>
      <c r="AI27" s="49"/>
      <c r="AJ27" s="49"/>
      <c r="AK27" s="49"/>
      <c r="AL27" s="49"/>
      <c r="AM27" s="49"/>
      <c r="AN27" s="49"/>
      <c r="AO27" s="49"/>
    </row>
    <row r="28" customFormat="false" ht="90" hidden="false" customHeight="true" outlineLevel="0" collapsed="false">
      <c r="A28" s="36" t="n">
        <v>26</v>
      </c>
      <c r="B28" s="147" t="s">
        <v>110</v>
      </c>
      <c r="C28" s="38" t="s">
        <v>138</v>
      </c>
      <c r="D28" s="48" t="s">
        <v>83</v>
      </c>
      <c r="E28" s="40" t="s">
        <v>139</v>
      </c>
      <c r="F28" s="148" t="s">
        <v>121</v>
      </c>
      <c r="G28" s="136" t="s">
        <v>140</v>
      </c>
      <c r="H28" s="136"/>
      <c r="I28" s="137" t="s">
        <v>87</v>
      </c>
      <c r="J28" s="168" t="s">
        <v>47</v>
      </c>
      <c r="K28" s="152" t="s">
        <v>47</v>
      </c>
      <c r="L28" s="152" t="s">
        <v>71</v>
      </c>
      <c r="M28" s="152" t="s">
        <v>71</v>
      </c>
      <c r="N28" s="152" t="s">
        <v>71</v>
      </c>
      <c r="O28" s="152" t="s">
        <v>47</v>
      </c>
      <c r="P28" s="152" t="s">
        <v>47</v>
      </c>
      <c r="Q28" s="152" t="s">
        <v>47</v>
      </c>
      <c r="R28" s="152" t="s">
        <v>52</v>
      </c>
      <c r="S28" s="152" t="s">
        <v>114</v>
      </c>
      <c r="T28" s="44"/>
      <c r="U28" s="44"/>
      <c r="V28" s="44"/>
      <c r="W28" s="44"/>
      <c r="X28" s="45"/>
      <c r="Y28" s="45"/>
      <c r="Z28" s="146"/>
      <c r="AA28" s="109" t="n">
        <v>40280</v>
      </c>
      <c r="AB28" s="103" t="s">
        <v>55</v>
      </c>
      <c r="AC28" s="47" t="s">
        <v>55</v>
      </c>
      <c r="AD28" s="47" t="s">
        <v>56</v>
      </c>
      <c r="AE28" s="48"/>
      <c r="AF28" s="48"/>
      <c r="AG28" s="48"/>
      <c r="AH28" s="48"/>
      <c r="AI28" s="49"/>
      <c r="AJ28" s="49"/>
      <c r="AK28" s="49"/>
      <c r="AL28" s="49"/>
      <c r="AM28" s="49"/>
      <c r="AN28" s="49"/>
      <c r="AO28" s="49"/>
    </row>
    <row r="29" customFormat="false" ht="121.5" hidden="false" customHeight="true" outlineLevel="0" collapsed="false">
      <c r="A29" s="169" t="n">
        <v>27</v>
      </c>
      <c r="B29" s="170" t="s">
        <v>110</v>
      </c>
      <c r="C29" s="38" t="s">
        <v>141</v>
      </c>
      <c r="D29" s="48" t="s">
        <v>83</v>
      </c>
      <c r="E29" s="40" t="s">
        <v>142</v>
      </c>
      <c r="F29" s="148"/>
      <c r="G29" s="136"/>
      <c r="H29" s="136"/>
      <c r="I29" s="137" t="s">
        <v>87</v>
      </c>
      <c r="J29" s="168" t="s">
        <v>143</v>
      </c>
      <c r="K29" s="152" t="s">
        <v>143</v>
      </c>
      <c r="L29" s="152" t="s">
        <v>143</v>
      </c>
      <c r="M29" s="152" t="s">
        <v>143</v>
      </c>
      <c r="N29" s="152" t="s">
        <v>143</v>
      </c>
      <c r="O29" s="152" t="s">
        <v>143</v>
      </c>
      <c r="P29" s="152" t="s">
        <v>143</v>
      </c>
      <c r="Q29" s="152" t="s">
        <v>143</v>
      </c>
      <c r="R29" s="152" t="s">
        <v>52</v>
      </c>
      <c r="S29" s="152" t="s">
        <v>144</v>
      </c>
      <c r="T29" s="44"/>
      <c r="U29" s="44"/>
      <c r="V29" s="44"/>
      <c r="W29" s="44"/>
      <c r="X29" s="45"/>
      <c r="Y29" s="45" t="s">
        <v>130</v>
      </c>
      <c r="Z29" s="146"/>
      <c r="AA29" s="109"/>
      <c r="AB29" s="103"/>
      <c r="AC29" s="47"/>
      <c r="AD29" s="47"/>
      <c r="AE29" s="48"/>
      <c r="AF29" s="48"/>
      <c r="AG29" s="48"/>
      <c r="AH29" s="48"/>
      <c r="AI29" s="49"/>
      <c r="AJ29" s="49"/>
      <c r="AK29" s="49"/>
      <c r="AL29" s="49"/>
      <c r="AM29" s="49"/>
      <c r="AN29" s="49"/>
      <c r="AO29" s="49"/>
    </row>
    <row r="30" customFormat="false" ht="39" hidden="false" customHeight="false" outlineLevel="0" collapsed="false">
      <c r="A30" s="169" t="n">
        <v>28</v>
      </c>
      <c r="B30" s="170" t="s">
        <v>110</v>
      </c>
      <c r="C30" s="52" t="s">
        <v>145</v>
      </c>
      <c r="D30" s="53" t="s">
        <v>42</v>
      </c>
      <c r="E30" s="171" t="s">
        <v>146</v>
      </c>
      <c r="F30" s="172" t="s">
        <v>121</v>
      </c>
      <c r="G30" s="173" t="s">
        <v>147</v>
      </c>
      <c r="H30" s="173"/>
      <c r="I30" s="174" t="s">
        <v>87</v>
      </c>
      <c r="J30" s="175" t="s">
        <v>114</v>
      </c>
      <c r="K30" s="176" t="s">
        <v>115</v>
      </c>
      <c r="L30" s="177" t="s">
        <v>71</v>
      </c>
      <c r="M30" s="177" t="s">
        <v>71</v>
      </c>
      <c r="N30" s="177" t="s">
        <v>71</v>
      </c>
      <c r="O30" s="176" t="s">
        <v>117</v>
      </c>
      <c r="P30" s="176" t="s">
        <v>117</v>
      </c>
      <c r="Q30" s="176" t="s">
        <v>117</v>
      </c>
      <c r="R30" s="177" t="s">
        <v>52</v>
      </c>
      <c r="S30" s="176" t="s">
        <v>118</v>
      </c>
      <c r="T30" s="58"/>
      <c r="U30" s="58"/>
      <c r="V30" s="58"/>
      <c r="W30" s="58"/>
      <c r="X30" s="59"/>
      <c r="Y30" s="84" t="s">
        <v>54</v>
      </c>
      <c r="Z30" s="146"/>
      <c r="AA30" s="178" t="n">
        <v>40280</v>
      </c>
      <c r="AB30" s="179" t="n">
        <v>40280</v>
      </c>
      <c r="AC30" s="60" t="s">
        <v>55</v>
      </c>
      <c r="AD30" s="60" t="s">
        <v>56</v>
      </c>
      <c r="AE30" s="61"/>
      <c r="AF30" s="61"/>
      <c r="AG30" s="61"/>
      <c r="AH30" s="61"/>
      <c r="AI30" s="62"/>
      <c r="AJ30" s="62"/>
      <c r="AK30" s="62"/>
      <c r="AL30" s="62"/>
      <c r="AM30" s="62"/>
      <c r="AN30" s="62"/>
      <c r="AO30" s="62"/>
    </row>
    <row r="31" s="4" customFormat="true" ht="64.5" hidden="false" customHeight="false" outlineLevel="0" collapsed="false">
      <c r="A31" s="87" t="n">
        <v>29</v>
      </c>
      <c r="B31" s="180" t="s">
        <v>148</v>
      </c>
      <c r="C31" s="89" t="s">
        <v>149</v>
      </c>
      <c r="D31" s="90" t="s">
        <v>83</v>
      </c>
      <c r="E31" s="66" t="s">
        <v>150</v>
      </c>
      <c r="F31" s="23" t="s">
        <v>121</v>
      </c>
      <c r="G31" s="22" t="s">
        <v>151</v>
      </c>
      <c r="H31" s="22"/>
      <c r="I31" s="66"/>
      <c r="J31" s="66" t="s">
        <v>47</v>
      </c>
      <c r="K31" s="181" t="s">
        <v>47</v>
      </c>
      <c r="L31" s="182" t="s">
        <v>69</v>
      </c>
      <c r="M31" s="182" t="s">
        <v>69</v>
      </c>
      <c r="N31" s="182" t="s">
        <v>69</v>
      </c>
      <c r="O31" s="183" t="s">
        <v>47</v>
      </c>
      <c r="P31" s="183" t="s">
        <v>47</v>
      </c>
      <c r="Q31" s="183" t="s">
        <v>47</v>
      </c>
      <c r="R31" s="182" t="s">
        <v>69</v>
      </c>
      <c r="S31" s="182" t="s">
        <v>152</v>
      </c>
      <c r="T31" s="184"/>
      <c r="U31" s="184"/>
      <c r="V31" s="184"/>
      <c r="W31" s="184"/>
      <c r="X31" s="184"/>
      <c r="Y31" s="184" t="s">
        <v>130</v>
      </c>
      <c r="Z31" s="185"/>
      <c r="AA31" s="66" t="s">
        <v>76</v>
      </c>
      <c r="AB31" s="97" t="s">
        <v>55</v>
      </c>
      <c r="AC31" s="97" t="s">
        <v>55</v>
      </c>
      <c r="AD31" s="97" t="s">
        <v>56</v>
      </c>
      <c r="AE31" s="90"/>
      <c r="AF31" s="90"/>
      <c r="AG31" s="90"/>
      <c r="AH31" s="90"/>
      <c r="AI31" s="98"/>
      <c r="AJ31" s="98"/>
      <c r="AK31" s="98"/>
      <c r="AL31" s="98"/>
      <c r="AM31" s="98"/>
      <c r="AN31" s="98"/>
      <c r="AO31" s="98"/>
    </row>
    <row r="32" s="4" customFormat="true" ht="51.75" hidden="false" customHeight="false" outlineLevel="0" collapsed="false">
      <c r="A32" s="87" t="n">
        <v>30</v>
      </c>
      <c r="B32" s="180" t="s">
        <v>153</v>
      </c>
      <c r="C32" s="186" t="s">
        <v>154</v>
      </c>
      <c r="D32" s="187" t="s">
        <v>155</v>
      </c>
      <c r="E32" s="66" t="s">
        <v>156</v>
      </c>
      <c r="F32" s="23" t="s">
        <v>121</v>
      </c>
      <c r="G32" s="91" t="s">
        <v>157</v>
      </c>
      <c r="H32" s="91"/>
      <c r="I32" s="92" t="s">
        <v>158</v>
      </c>
      <c r="J32" s="188" t="s">
        <v>47</v>
      </c>
      <c r="K32" s="189" t="s">
        <v>47</v>
      </c>
      <c r="L32" s="189" t="n">
        <v>40283</v>
      </c>
      <c r="M32" s="189" t="s">
        <v>47</v>
      </c>
      <c r="N32" s="189" t="s">
        <v>47</v>
      </c>
      <c r="O32" s="189" t="s">
        <v>76</v>
      </c>
      <c r="P32" s="189" t="s">
        <v>47</v>
      </c>
      <c r="Q32" s="189" t="s">
        <v>47</v>
      </c>
      <c r="R32" s="189" t="s">
        <v>47</v>
      </c>
      <c r="S32" s="189" t="s">
        <v>47</v>
      </c>
      <c r="T32" s="190"/>
      <c r="U32" s="190"/>
      <c r="V32" s="190"/>
      <c r="W32" s="190"/>
      <c r="X32" s="190"/>
      <c r="Y32" s="191" t="s">
        <v>159</v>
      </c>
      <c r="Z32" s="192" t="n">
        <v>16</v>
      </c>
      <c r="AA32" s="193" t="n">
        <v>40280</v>
      </c>
      <c r="AB32" s="97" t="s">
        <v>55</v>
      </c>
      <c r="AC32" s="97" t="s">
        <v>55</v>
      </c>
      <c r="AD32" s="66" t="s">
        <v>56</v>
      </c>
      <c r="AE32" s="90"/>
      <c r="AF32" s="90"/>
      <c r="AG32" s="90"/>
      <c r="AH32" s="90"/>
      <c r="AI32" s="98"/>
      <c r="AJ32" s="98"/>
      <c r="AK32" s="98"/>
      <c r="AL32" s="98"/>
      <c r="AM32" s="98"/>
      <c r="AN32" s="98"/>
      <c r="AO32" s="98"/>
    </row>
    <row r="33" customFormat="false" ht="29.25" hidden="false" customHeight="true" outlineLevel="0" collapsed="false">
      <c r="A33" s="63" t="n">
        <v>31</v>
      </c>
      <c r="B33" s="194" t="s">
        <v>160</v>
      </c>
      <c r="C33" s="20" t="s">
        <v>161</v>
      </c>
      <c r="D33" s="21" t="s">
        <v>42</v>
      </c>
      <c r="E33" s="66" t="s">
        <v>162</v>
      </c>
      <c r="F33" s="67" t="s">
        <v>121</v>
      </c>
      <c r="G33" s="66" t="s">
        <v>163</v>
      </c>
      <c r="H33" s="122"/>
      <c r="I33" s="24" t="s">
        <v>158</v>
      </c>
      <c r="J33" s="24" t="s">
        <v>76</v>
      </c>
      <c r="K33" s="99" t="s">
        <v>76</v>
      </c>
      <c r="L33" s="101" t="s">
        <v>164</v>
      </c>
      <c r="M33" s="101" t="s">
        <v>76</v>
      </c>
      <c r="N33" s="101" t="s">
        <v>76</v>
      </c>
      <c r="O33" s="101" t="s">
        <v>76</v>
      </c>
      <c r="P33" s="101" t="s">
        <v>76</v>
      </c>
      <c r="Q33" s="101" t="s">
        <v>76</v>
      </c>
      <c r="R33" s="101" t="s">
        <v>76</v>
      </c>
      <c r="S33" s="101" t="s">
        <v>76</v>
      </c>
      <c r="T33" s="28"/>
      <c r="U33" s="28"/>
      <c r="V33" s="28"/>
      <c r="W33" s="28"/>
      <c r="X33" s="29"/>
      <c r="Y33" s="29" t="s">
        <v>165</v>
      </c>
      <c r="Z33" s="31" t="n">
        <v>13</v>
      </c>
      <c r="AA33" s="46" t="s">
        <v>58</v>
      </c>
      <c r="AB33" s="33" t="s">
        <v>55</v>
      </c>
      <c r="AC33" s="33" t="s">
        <v>55</v>
      </c>
      <c r="AD33" s="46" t="s">
        <v>56</v>
      </c>
      <c r="AE33" s="34"/>
      <c r="AF33" s="34"/>
      <c r="AG33" s="34"/>
      <c r="AH33" s="34"/>
      <c r="AI33" s="35"/>
      <c r="AJ33" s="35"/>
      <c r="AK33" s="35"/>
      <c r="AL33" s="35"/>
      <c r="AM33" s="35"/>
      <c r="AN33" s="35"/>
      <c r="AO33" s="35"/>
    </row>
    <row r="34" s="204" customFormat="true" ht="138.75" hidden="false" customHeight="true" outlineLevel="0" collapsed="false">
      <c r="A34" s="50" t="n">
        <v>32</v>
      </c>
      <c r="B34" s="195" t="s">
        <v>160</v>
      </c>
      <c r="C34" s="196" t="s">
        <v>166</v>
      </c>
      <c r="D34" s="197" t="s">
        <v>42</v>
      </c>
      <c r="E34" s="66"/>
      <c r="F34" s="67"/>
      <c r="G34" s="66"/>
      <c r="H34" s="198"/>
      <c r="I34" s="54" t="s">
        <v>158</v>
      </c>
      <c r="J34" s="54" t="s">
        <v>76</v>
      </c>
      <c r="K34" s="199" t="s">
        <v>76</v>
      </c>
      <c r="L34" s="200" t="s">
        <v>164</v>
      </c>
      <c r="M34" s="200" t="s">
        <v>76</v>
      </c>
      <c r="N34" s="200" t="s">
        <v>76</v>
      </c>
      <c r="O34" s="200" t="s">
        <v>76</v>
      </c>
      <c r="P34" s="200" t="s">
        <v>76</v>
      </c>
      <c r="Q34" s="200" t="s">
        <v>76</v>
      </c>
      <c r="R34" s="200" t="s">
        <v>76</v>
      </c>
      <c r="S34" s="200" t="s">
        <v>76</v>
      </c>
      <c r="T34" s="201"/>
      <c r="U34" s="201"/>
      <c r="V34" s="201"/>
      <c r="W34" s="201"/>
      <c r="X34" s="202"/>
      <c r="Y34" s="203" t="s">
        <v>165</v>
      </c>
      <c r="Z34" s="31"/>
      <c r="AA34" s="54" t="s">
        <v>58</v>
      </c>
      <c r="AB34" s="116" t="s">
        <v>55</v>
      </c>
      <c r="AC34" s="116" t="s">
        <v>55</v>
      </c>
      <c r="AD34" s="198" t="s">
        <v>56</v>
      </c>
      <c r="AE34" s="117"/>
      <c r="AF34" s="117"/>
      <c r="AG34" s="117"/>
      <c r="AH34" s="117"/>
      <c r="AI34" s="118"/>
      <c r="AJ34" s="118"/>
      <c r="AK34" s="118"/>
      <c r="AL34" s="118"/>
      <c r="AM34" s="118"/>
      <c r="AN34" s="118"/>
      <c r="AO34" s="118"/>
    </row>
    <row r="35" customFormat="false" ht="25.5" hidden="false" customHeight="true" outlineLevel="0" collapsed="false">
      <c r="A35" s="63" t="n">
        <v>33</v>
      </c>
      <c r="B35" s="205" t="s">
        <v>167</v>
      </c>
      <c r="C35" s="20" t="s">
        <v>168</v>
      </c>
      <c r="D35" s="206" t="s">
        <v>169</v>
      </c>
      <c r="E35" s="122" t="s">
        <v>170</v>
      </c>
      <c r="F35" s="120" t="s">
        <v>121</v>
      </c>
      <c r="G35" s="122" t="s">
        <v>171</v>
      </c>
      <c r="H35" s="122"/>
      <c r="I35" s="24" t="s">
        <v>158</v>
      </c>
      <c r="J35" s="68" t="s">
        <v>76</v>
      </c>
      <c r="K35" s="68" t="s">
        <v>70</v>
      </c>
      <c r="L35" s="69" t="s">
        <v>76</v>
      </c>
      <c r="M35" s="69" t="s">
        <v>76</v>
      </c>
      <c r="N35" s="69" t="s">
        <v>76</v>
      </c>
      <c r="O35" s="68" t="s">
        <v>47</v>
      </c>
      <c r="P35" s="68" t="s">
        <v>47</v>
      </c>
      <c r="Q35" s="68" t="s">
        <v>47</v>
      </c>
      <c r="R35" s="69" t="s">
        <v>76</v>
      </c>
      <c r="S35" s="69" t="s">
        <v>76</v>
      </c>
      <c r="T35" s="28"/>
      <c r="U35" s="28"/>
      <c r="V35" s="28"/>
      <c r="W35" s="28"/>
      <c r="X35" s="70"/>
      <c r="Y35" s="207" t="s">
        <v>144</v>
      </c>
      <c r="Z35" s="208" t="n">
        <v>12</v>
      </c>
      <c r="AA35" s="46" t="s">
        <v>172</v>
      </c>
      <c r="AB35" s="33"/>
      <c r="AC35" s="33"/>
      <c r="AD35" s="33"/>
      <c r="AE35" s="34"/>
      <c r="AF35" s="34"/>
      <c r="AG35" s="34"/>
      <c r="AH35" s="34"/>
      <c r="AI35" s="35"/>
      <c r="AJ35" s="35"/>
      <c r="AK35" s="35"/>
      <c r="AL35" s="35"/>
      <c r="AM35" s="35"/>
      <c r="AN35" s="35"/>
      <c r="AO35" s="35"/>
    </row>
    <row r="36" customFormat="false" ht="25.5" hidden="false" customHeight="false" outlineLevel="0" collapsed="false">
      <c r="A36" s="36" t="n">
        <v>34</v>
      </c>
      <c r="B36" s="209" t="s">
        <v>167</v>
      </c>
      <c r="C36" s="210" t="s">
        <v>173</v>
      </c>
      <c r="D36" s="211" t="s">
        <v>169</v>
      </c>
      <c r="E36" s="122"/>
      <c r="F36" s="120"/>
      <c r="G36" s="122"/>
      <c r="H36" s="85"/>
      <c r="I36" s="40" t="s">
        <v>158</v>
      </c>
      <c r="J36" s="79" t="s">
        <v>76</v>
      </c>
      <c r="K36" s="79" t="s">
        <v>70</v>
      </c>
      <c r="L36" s="79" t="s">
        <v>76</v>
      </c>
      <c r="M36" s="79" t="s">
        <v>76</v>
      </c>
      <c r="N36" s="79" t="s">
        <v>76</v>
      </c>
      <c r="O36" s="79" t="s">
        <v>47</v>
      </c>
      <c r="P36" s="79" t="s">
        <v>47</v>
      </c>
      <c r="Q36" s="79" t="s">
        <v>47</v>
      </c>
      <c r="R36" s="79" t="s">
        <v>76</v>
      </c>
      <c r="S36" s="79" t="s">
        <v>76</v>
      </c>
      <c r="T36" s="212"/>
      <c r="U36" s="212"/>
      <c r="V36" s="212"/>
      <c r="W36" s="212"/>
      <c r="X36" s="44"/>
      <c r="Y36" s="213" t="s">
        <v>144</v>
      </c>
      <c r="Z36" s="208"/>
      <c r="AA36" s="46" t="s">
        <v>172</v>
      </c>
      <c r="AB36" s="47"/>
      <c r="AC36" s="47"/>
      <c r="AD36" s="47"/>
      <c r="AE36" s="48"/>
      <c r="AF36" s="48"/>
      <c r="AG36" s="48"/>
      <c r="AH36" s="48"/>
      <c r="AI36" s="49"/>
      <c r="AJ36" s="49"/>
      <c r="AK36" s="49"/>
      <c r="AL36" s="49"/>
      <c r="AM36" s="49"/>
      <c r="AN36" s="49"/>
      <c r="AO36" s="49"/>
    </row>
    <row r="37" customFormat="false" ht="25.5" hidden="false" customHeight="false" outlineLevel="0" collapsed="false">
      <c r="A37" s="36" t="n">
        <v>35</v>
      </c>
      <c r="B37" s="209" t="s">
        <v>167</v>
      </c>
      <c r="C37" s="38" t="s">
        <v>174</v>
      </c>
      <c r="D37" s="211" t="s">
        <v>169</v>
      </c>
      <c r="E37" s="122"/>
      <c r="F37" s="120"/>
      <c r="G37" s="122"/>
      <c r="H37" s="85"/>
      <c r="I37" s="40" t="s">
        <v>158</v>
      </c>
      <c r="J37" s="79" t="s">
        <v>76</v>
      </c>
      <c r="K37" s="79" t="s">
        <v>70</v>
      </c>
      <c r="L37" s="80" t="s">
        <v>76</v>
      </c>
      <c r="M37" s="80" t="s">
        <v>76</v>
      </c>
      <c r="N37" s="80" t="s">
        <v>76</v>
      </c>
      <c r="O37" s="79" t="s">
        <v>47</v>
      </c>
      <c r="P37" s="79" t="s">
        <v>47</v>
      </c>
      <c r="Q37" s="79" t="s">
        <v>47</v>
      </c>
      <c r="R37" s="80" t="s">
        <v>76</v>
      </c>
      <c r="S37" s="80" t="s">
        <v>76</v>
      </c>
      <c r="T37" s="44"/>
      <c r="U37" s="44"/>
      <c r="V37" s="44"/>
      <c r="W37" s="44"/>
      <c r="X37" s="44"/>
      <c r="Y37" s="213" t="s">
        <v>144</v>
      </c>
      <c r="Z37" s="208"/>
      <c r="AA37" s="46" t="s">
        <v>172</v>
      </c>
      <c r="AB37" s="47"/>
      <c r="AC37" s="47"/>
      <c r="AD37" s="47"/>
      <c r="AE37" s="48"/>
      <c r="AF37" s="48"/>
      <c r="AG37" s="48"/>
      <c r="AH37" s="48"/>
      <c r="AI37" s="49"/>
      <c r="AJ37" s="49"/>
      <c r="AK37" s="49"/>
      <c r="AL37" s="49"/>
      <c r="AM37" s="49"/>
      <c r="AN37" s="49"/>
      <c r="AO37" s="49"/>
    </row>
    <row r="38" customFormat="false" ht="26.25" hidden="false" customHeight="false" outlineLevel="0" collapsed="false">
      <c r="A38" s="36" t="n">
        <v>36</v>
      </c>
      <c r="B38" s="209" t="s">
        <v>167</v>
      </c>
      <c r="C38" s="38" t="s">
        <v>175</v>
      </c>
      <c r="D38" s="214" t="s">
        <v>169</v>
      </c>
      <c r="E38" s="122"/>
      <c r="F38" s="120"/>
      <c r="G38" s="122"/>
      <c r="H38" s="85"/>
      <c r="I38" s="40" t="s">
        <v>158</v>
      </c>
      <c r="J38" s="79" t="s">
        <v>76</v>
      </c>
      <c r="K38" s="79" t="s">
        <v>70</v>
      </c>
      <c r="L38" s="80" t="s">
        <v>76</v>
      </c>
      <c r="M38" s="80" t="s">
        <v>76</v>
      </c>
      <c r="N38" s="80" t="s">
        <v>76</v>
      </c>
      <c r="O38" s="79" t="s">
        <v>47</v>
      </c>
      <c r="P38" s="79" t="s">
        <v>47</v>
      </c>
      <c r="Q38" s="79" t="s">
        <v>47</v>
      </c>
      <c r="R38" s="80" t="s">
        <v>76</v>
      </c>
      <c r="S38" s="80" t="s">
        <v>76</v>
      </c>
      <c r="T38" s="44"/>
      <c r="U38" s="44"/>
      <c r="V38" s="44"/>
      <c r="W38" s="44"/>
      <c r="X38" s="44"/>
      <c r="Y38" s="213" t="s">
        <v>144</v>
      </c>
      <c r="Z38" s="208"/>
      <c r="AA38" s="46" t="s">
        <v>172</v>
      </c>
      <c r="AB38" s="47"/>
      <c r="AC38" s="47"/>
      <c r="AD38" s="47"/>
      <c r="AE38" s="48"/>
      <c r="AF38" s="48"/>
      <c r="AG38" s="48"/>
      <c r="AH38" s="48"/>
      <c r="AI38" s="49"/>
      <c r="AJ38" s="49"/>
      <c r="AK38" s="49"/>
      <c r="AL38" s="49"/>
      <c r="AM38" s="49"/>
      <c r="AN38" s="49"/>
      <c r="AO38" s="49"/>
    </row>
    <row r="39" s="4" customFormat="true" ht="39" hidden="false" customHeight="false" outlineLevel="0" collapsed="false">
      <c r="A39" s="87" t="n">
        <v>37</v>
      </c>
      <c r="B39" s="88" t="s">
        <v>176</v>
      </c>
      <c r="C39" s="89" t="s">
        <v>177</v>
      </c>
      <c r="D39" s="119" t="s">
        <v>42</v>
      </c>
      <c r="E39" s="66" t="s">
        <v>178</v>
      </c>
      <c r="F39" s="67" t="s">
        <v>121</v>
      </c>
      <c r="G39" s="91" t="s">
        <v>179</v>
      </c>
      <c r="H39" s="91"/>
      <c r="I39" s="92" t="s">
        <v>87</v>
      </c>
      <c r="J39" s="215" t="s">
        <v>114</v>
      </c>
      <c r="K39" s="95" t="s">
        <v>115</v>
      </c>
      <c r="L39" s="93" t="s">
        <v>71</v>
      </c>
      <c r="M39" s="93" t="s">
        <v>71</v>
      </c>
      <c r="N39" s="93" t="s">
        <v>71</v>
      </c>
      <c r="O39" s="95" t="s">
        <v>180</v>
      </c>
      <c r="P39" s="95" t="s">
        <v>180</v>
      </c>
      <c r="Q39" s="95" t="s">
        <v>180</v>
      </c>
      <c r="R39" s="95" t="s">
        <v>180</v>
      </c>
      <c r="S39" s="95" t="s">
        <v>118</v>
      </c>
      <c r="T39" s="96"/>
      <c r="U39" s="96"/>
      <c r="V39" s="96"/>
      <c r="W39" s="96"/>
      <c r="X39" s="184"/>
      <c r="Y39" s="96" t="s">
        <v>54</v>
      </c>
      <c r="Z39" s="216" t="n">
        <v>10</v>
      </c>
      <c r="AA39" s="217" t="n">
        <v>40280</v>
      </c>
      <c r="AB39" s="97" t="s">
        <v>55</v>
      </c>
      <c r="AC39" s="97" t="s">
        <v>55</v>
      </c>
      <c r="AD39" s="66" t="s">
        <v>56</v>
      </c>
      <c r="AE39" s="90"/>
      <c r="AF39" s="90"/>
      <c r="AG39" s="90"/>
      <c r="AH39" s="90"/>
      <c r="AI39" s="98"/>
      <c r="AJ39" s="98"/>
      <c r="AK39" s="98"/>
      <c r="AL39" s="98"/>
      <c r="AM39" s="98"/>
      <c r="AN39" s="98"/>
      <c r="AO39" s="98"/>
      <c r="BA39" s="218"/>
      <c r="BB39" s="218"/>
      <c r="BC39" s="218"/>
      <c r="BD39" s="218"/>
      <c r="BE39" s="218"/>
      <c r="BF39" s="218"/>
      <c r="BG39" s="218"/>
      <c r="BH39" s="218"/>
      <c r="BI39" s="218"/>
      <c r="BJ39" s="218"/>
      <c r="BK39" s="218"/>
      <c r="BL39" s="218"/>
      <c r="BM39" s="218"/>
      <c r="BN39" s="218"/>
      <c r="BO39" s="218"/>
      <c r="BP39" s="218"/>
      <c r="BQ39" s="218"/>
      <c r="BR39" s="218"/>
      <c r="BS39" s="218"/>
      <c r="BT39" s="218"/>
      <c r="BU39" s="218"/>
      <c r="BV39" s="218"/>
    </row>
    <row r="40" s="77" customFormat="true" ht="12.75" hidden="false" customHeight="true" outlineLevel="0" collapsed="false">
      <c r="A40" s="219" t="n">
        <v>38</v>
      </c>
      <c r="B40" s="220" t="s">
        <v>181</v>
      </c>
      <c r="C40" s="64" t="s">
        <v>182</v>
      </c>
      <c r="D40" s="21" t="s">
        <v>42</v>
      </c>
      <c r="E40" s="66" t="s">
        <v>183</v>
      </c>
      <c r="F40" s="120" t="s">
        <v>121</v>
      </c>
      <c r="G40" s="66" t="s">
        <v>184</v>
      </c>
      <c r="H40" s="122"/>
      <c r="I40" s="24" t="s">
        <v>87</v>
      </c>
      <c r="J40" s="221" t="s">
        <v>47</v>
      </c>
      <c r="K40" s="221" t="s">
        <v>185</v>
      </c>
      <c r="L40" s="221" t="s">
        <v>71</v>
      </c>
      <c r="M40" s="221" t="s">
        <v>71</v>
      </c>
      <c r="N40" s="221" t="s">
        <v>71</v>
      </c>
      <c r="O40" s="221" t="s">
        <v>51</v>
      </c>
      <c r="P40" s="221" t="s">
        <v>51</v>
      </c>
      <c r="Q40" s="221" t="s">
        <v>51</v>
      </c>
      <c r="R40" s="221" t="s">
        <v>76</v>
      </c>
      <c r="S40" s="221" t="s">
        <v>76</v>
      </c>
      <c r="T40" s="70"/>
      <c r="U40" s="28"/>
      <c r="V40" s="28"/>
      <c r="W40" s="28"/>
      <c r="X40" s="222"/>
      <c r="Y40" s="222" t="s">
        <v>54</v>
      </c>
      <c r="Z40" s="223" t="n">
        <v>3</v>
      </c>
      <c r="AA40" s="224"/>
      <c r="AB40" s="33"/>
      <c r="AC40" s="33"/>
      <c r="AD40" s="33"/>
      <c r="AE40" s="222"/>
      <c r="AF40" s="222"/>
      <c r="AG40" s="222"/>
      <c r="AH40" s="222"/>
      <c r="AI40" s="225"/>
      <c r="AJ40" s="225"/>
      <c r="AK40" s="225"/>
      <c r="AL40" s="225"/>
      <c r="AM40" s="225"/>
      <c r="AN40" s="225"/>
      <c r="AO40" s="225"/>
      <c r="AP40" s="3"/>
      <c r="AQ40" s="3"/>
      <c r="AR40" s="3"/>
      <c r="AS40" s="3"/>
      <c r="AT40" s="3"/>
      <c r="AU40" s="3"/>
      <c r="AV40" s="3"/>
      <c r="AW40" s="3"/>
      <c r="AX40" s="3"/>
      <c r="AY40" s="3"/>
      <c r="AZ40" s="3"/>
      <c r="BA40" s="218"/>
      <c r="BB40" s="218"/>
      <c r="BC40" s="218"/>
      <c r="BD40" s="218"/>
      <c r="BE40" s="218"/>
      <c r="BF40" s="218"/>
      <c r="BG40" s="218"/>
      <c r="BH40" s="218"/>
      <c r="BI40" s="218"/>
      <c r="BJ40" s="218"/>
      <c r="BK40" s="218"/>
      <c r="BL40" s="218"/>
      <c r="BM40" s="218"/>
      <c r="BN40" s="218"/>
      <c r="BO40" s="218"/>
      <c r="BP40" s="218"/>
      <c r="BQ40" s="218"/>
      <c r="BR40" s="218"/>
      <c r="BS40" s="218"/>
      <c r="BT40" s="218"/>
      <c r="BU40" s="218"/>
      <c r="BV40" s="218"/>
    </row>
    <row r="41" customFormat="false" ht="15.75" hidden="false" customHeight="true" outlineLevel="0" collapsed="false">
      <c r="A41" s="226" t="n">
        <v>39</v>
      </c>
      <c r="B41" s="220"/>
      <c r="C41" s="38" t="s">
        <v>186</v>
      </c>
      <c r="D41" s="227" t="s">
        <v>42</v>
      </c>
      <c r="E41" s="66"/>
      <c r="F41" s="120"/>
      <c r="G41" s="66"/>
      <c r="H41" s="228"/>
      <c r="I41" s="40" t="s">
        <v>87</v>
      </c>
      <c r="J41" s="221" t="s">
        <v>47</v>
      </c>
      <c r="K41" s="221" t="s">
        <v>185</v>
      </c>
      <c r="L41" s="221" t="s">
        <v>71</v>
      </c>
      <c r="M41" s="221" t="s">
        <v>71</v>
      </c>
      <c r="N41" s="221" t="s">
        <v>71</v>
      </c>
      <c r="O41" s="221" t="s">
        <v>51</v>
      </c>
      <c r="P41" s="221" t="s">
        <v>51</v>
      </c>
      <c r="Q41" s="221" t="s">
        <v>51</v>
      </c>
      <c r="R41" s="229" t="s">
        <v>76</v>
      </c>
      <c r="S41" s="229" t="s">
        <v>76</v>
      </c>
      <c r="T41" s="44"/>
      <c r="U41" s="44"/>
      <c r="V41" s="44"/>
      <c r="W41" s="44"/>
      <c r="X41" s="45"/>
      <c r="Y41" s="45" t="s">
        <v>54</v>
      </c>
      <c r="Z41" s="223"/>
      <c r="AA41" s="150"/>
      <c r="AB41" s="47"/>
      <c r="AC41" s="47"/>
      <c r="AD41" s="47"/>
      <c r="AE41" s="45"/>
      <c r="AF41" s="45"/>
      <c r="AG41" s="45"/>
      <c r="AH41" s="45"/>
      <c r="AI41" s="230"/>
      <c r="AJ41" s="230"/>
      <c r="AK41" s="230"/>
      <c r="AL41" s="230"/>
      <c r="AM41" s="230"/>
      <c r="AN41" s="230"/>
      <c r="AO41" s="230"/>
      <c r="BA41" s="218"/>
      <c r="BB41" s="218"/>
      <c r="BC41" s="218"/>
      <c r="BD41" s="218"/>
      <c r="BE41" s="218"/>
      <c r="BF41" s="218"/>
      <c r="BG41" s="218"/>
      <c r="BH41" s="218"/>
      <c r="BI41" s="218"/>
      <c r="BJ41" s="218"/>
      <c r="BK41" s="218"/>
      <c r="BL41" s="218"/>
      <c r="BM41" s="218"/>
      <c r="BN41" s="218"/>
      <c r="BO41" s="218"/>
      <c r="BP41" s="218"/>
      <c r="BQ41" s="218"/>
      <c r="BR41" s="218"/>
      <c r="BS41" s="218"/>
      <c r="BT41" s="218"/>
      <c r="BU41" s="218"/>
      <c r="BV41" s="218"/>
    </row>
    <row r="42" customFormat="false" ht="60.75" hidden="false" customHeight="true" outlineLevel="0" collapsed="false">
      <c r="A42" s="226" t="n">
        <v>40</v>
      </c>
      <c r="B42" s="220"/>
      <c r="C42" s="231" t="s">
        <v>187</v>
      </c>
      <c r="D42" s="232" t="s">
        <v>42</v>
      </c>
      <c r="E42" s="66"/>
      <c r="F42" s="120"/>
      <c r="G42" s="66"/>
      <c r="H42" s="228"/>
      <c r="I42" s="125" t="s">
        <v>87</v>
      </c>
      <c r="J42" s="233" t="s">
        <v>47</v>
      </c>
      <c r="K42" s="233" t="s">
        <v>185</v>
      </c>
      <c r="L42" s="233" t="s">
        <v>71</v>
      </c>
      <c r="M42" s="233" t="s">
        <v>71</v>
      </c>
      <c r="N42" s="233" t="s">
        <v>71</v>
      </c>
      <c r="O42" s="221" t="s">
        <v>51</v>
      </c>
      <c r="P42" s="221" t="s">
        <v>51</v>
      </c>
      <c r="Q42" s="221" t="s">
        <v>51</v>
      </c>
      <c r="R42" s="234" t="s">
        <v>76</v>
      </c>
      <c r="S42" s="234" t="s">
        <v>76</v>
      </c>
      <c r="T42" s="235"/>
      <c r="U42" s="235"/>
      <c r="V42" s="235"/>
      <c r="W42" s="235"/>
      <c r="X42" s="236"/>
      <c r="Y42" s="236" t="s">
        <v>54</v>
      </c>
      <c r="Z42" s="223"/>
      <c r="AA42" s="150"/>
      <c r="AB42" s="47"/>
      <c r="AC42" s="47"/>
      <c r="AD42" s="47"/>
      <c r="AE42" s="45"/>
      <c r="AF42" s="45"/>
      <c r="AG42" s="45"/>
      <c r="AH42" s="45"/>
      <c r="AI42" s="230"/>
      <c r="AJ42" s="230"/>
      <c r="AK42" s="230"/>
      <c r="AL42" s="230"/>
      <c r="AM42" s="230"/>
      <c r="AN42" s="230"/>
      <c r="AO42" s="230"/>
      <c r="BA42" s="218"/>
      <c r="BB42" s="218"/>
      <c r="BC42" s="218"/>
      <c r="BD42" s="218"/>
      <c r="BE42" s="218"/>
      <c r="BF42" s="218"/>
      <c r="BG42" s="218"/>
      <c r="BH42" s="218"/>
      <c r="BI42" s="218"/>
      <c r="BJ42" s="218"/>
      <c r="BK42" s="218"/>
      <c r="BL42" s="218"/>
      <c r="BM42" s="218"/>
      <c r="BN42" s="218"/>
      <c r="BO42" s="218"/>
      <c r="BP42" s="218"/>
      <c r="BQ42" s="218"/>
      <c r="BR42" s="218"/>
      <c r="BS42" s="218"/>
      <c r="BT42" s="218"/>
      <c r="BU42" s="218"/>
      <c r="BV42" s="218"/>
    </row>
    <row r="43" customFormat="false" ht="152.25" hidden="false" customHeight="true" outlineLevel="0" collapsed="false">
      <c r="A43" s="87" t="n">
        <v>41</v>
      </c>
      <c r="B43" s="237" t="s">
        <v>188</v>
      </c>
      <c r="C43" s="186" t="s">
        <v>189</v>
      </c>
      <c r="D43" s="238" t="s">
        <v>83</v>
      </c>
      <c r="E43" s="66" t="s">
        <v>190</v>
      </c>
      <c r="F43" s="67"/>
      <c r="G43" s="22" t="s">
        <v>140</v>
      </c>
      <c r="H43" s="91"/>
      <c r="I43" s="92" t="s">
        <v>87</v>
      </c>
      <c r="J43" s="239" t="s">
        <v>47</v>
      </c>
      <c r="K43" s="239" t="s">
        <v>47</v>
      </c>
      <c r="L43" s="239" t="s">
        <v>47</v>
      </c>
      <c r="M43" s="239" t="s">
        <v>47</v>
      </c>
      <c r="N43" s="239" t="s">
        <v>47</v>
      </c>
      <c r="O43" s="239" t="s">
        <v>47</v>
      </c>
      <c r="P43" s="239" t="s">
        <v>47</v>
      </c>
      <c r="Q43" s="239" t="s">
        <v>47</v>
      </c>
      <c r="R43" s="239" t="s">
        <v>47</v>
      </c>
      <c r="S43" s="239" t="s">
        <v>105</v>
      </c>
      <c r="T43" s="240"/>
      <c r="U43" s="240"/>
      <c r="V43" s="240"/>
      <c r="W43" s="240"/>
      <c r="X43" s="190"/>
      <c r="Y43" s="190" t="s">
        <v>130</v>
      </c>
      <c r="Z43" s="241"/>
      <c r="AA43" s="85"/>
      <c r="AB43" s="242"/>
      <c r="AC43" s="242"/>
      <c r="AD43" s="242"/>
      <c r="AE43" s="108"/>
      <c r="AF43" s="108"/>
      <c r="AG43" s="108"/>
      <c r="AH43" s="108"/>
      <c r="AI43" s="243"/>
      <c r="AJ43" s="243"/>
      <c r="AK43" s="243"/>
      <c r="AL43" s="243"/>
      <c r="AM43" s="243"/>
      <c r="AN43" s="243"/>
      <c r="AO43" s="243"/>
      <c r="BA43" s="218"/>
      <c r="BB43" s="218"/>
      <c r="BC43" s="218"/>
      <c r="BD43" s="218"/>
      <c r="BE43" s="218"/>
      <c r="BF43" s="218"/>
      <c r="BG43" s="218"/>
      <c r="BH43" s="218"/>
      <c r="BI43" s="218"/>
      <c r="BJ43" s="218"/>
      <c r="BK43" s="218"/>
      <c r="BL43" s="218"/>
      <c r="BM43" s="218"/>
      <c r="BN43" s="218"/>
      <c r="BO43" s="218"/>
      <c r="BP43" s="218"/>
      <c r="BQ43" s="218"/>
      <c r="BR43" s="218"/>
      <c r="BS43" s="218"/>
      <c r="BT43" s="218"/>
      <c r="BU43" s="218"/>
      <c r="BV43" s="218"/>
    </row>
    <row r="44" s="247" customFormat="true" ht="83.25" hidden="false" customHeight="true" outlineLevel="0" collapsed="false">
      <c r="A44" s="63" t="n">
        <v>42</v>
      </c>
      <c r="B44" s="194" t="s">
        <v>191</v>
      </c>
      <c r="C44" s="64" t="s">
        <v>192</v>
      </c>
      <c r="D44" s="21" t="s">
        <v>42</v>
      </c>
      <c r="E44" s="244" t="s">
        <v>193</v>
      </c>
      <c r="F44" s="67" t="s">
        <v>121</v>
      </c>
      <c r="G44" s="24" t="s">
        <v>194</v>
      </c>
      <c r="H44" s="245"/>
      <c r="I44" s="245" t="s">
        <v>87</v>
      </c>
      <c r="J44" s="246" t="s">
        <v>195</v>
      </c>
      <c r="K44" s="102" t="s">
        <v>196</v>
      </c>
      <c r="L44" s="68" t="s">
        <v>197</v>
      </c>
      <c r="M44" s="68" t="s">
        <v>197</v>
      </c>
      <c r="N44" s="68" t="s">
        <v>197</v>
      </c>
      <c r="O44" s="102" t="s">
        <v>198</v>
      </c>
      <c r="P44" s="102" t="s">
        <v>198</v>
      </c>
      <c r="Q44" s="102" t="s">
        <v>198</v>
      </c>
      <c r="R44" s="102" t="s">
        <v>198</v>
      </c>
      <c r="S44" s="102" t="s">
        <v>199</v>
      </c>
      <c r="T44" s="70"/>
      <c r="U44" s="70"/>
      <c r="V44" s="70"/>
      <c r="W44" s="70"/>
      <c r="X44" s="29"/>
      <c r="Y44" s="29" t="s">
        <v>106</v>
      </c>
      <c r="Z44" s="72" t="n">
        <v>11</v>
      </c>
      <c r="AA44" s="46" t="s">
        <v>200</v>
      </c>
      <c r="AB44" s="74" t="s">
        <v>55</v>
      </c>
      <c r="AC44" s="74" t="s">
        <v>55</v>
      </c>
      <c r="AD44" s="74" t="s">
        <v>56</v>
      </c>
      <c r="AE44" s="75"/>
      <c r="AF44" s="75"/>
      <c r="AG44" s="75"/>
      <c r="AH44" s="75"/>
      <c r="AI44" s="76"/>
      <c r="AJ44" s="76"/>
      <c r="AK44" s="76"/>
      <c r="AL44" s="76"/>
      <c r="AM44" s="76"/>
      <c r="AN44" s="76"/>
      <c r="AO44" s="76"/>
      <c r="BA44" s="248"/>
      <c r="BB44" s="248"/>
      <c r="BC44" s="248"/>
      <c r="BD44" s="248"/>
      <c r="BE44" s="248"/>
      <c r="BF44" s="248"/>
      <c r="BG44" s="248"/>
      <c r="BH44" s="248"/>
      <c r="BI44" s="248"/>
      <c r="BJ44" s="248"/>
      <c r="BK44" s="248"/>
      <c r="BL44" s="248"/>
      <c r="BM44" s="248"/>
      <c r="BN44" s="248"/>
      <c r="BO44" s="248"/>
      <c r="BP44" s="248"/>
      <c r="BQ44" s="248"/>
      <c r="BR44" s="248"/>
      <c r="BS44" s="248"/>
      <c r="BT44" s="248"/>
      <c r="BU44" s="248"/>
      <c r="BV44" s="248"/>
    </row>
    <row r="45" s="252" customFormat="true" ht="115.5" hidden="false" customHeight="false" outlineLevel="0" collapsed="false">
      <c r="A45" s="50" t="n">
        <v>43</v>
      </c>
      <c r="B45" s="249" t="s">
        <v>191</v>
      </c>
      <c r="C45" s="110" t="s">
        <v>201</v>
      </c>
      <c r="D45" s="53" t="s">
        <v>42</v>
      </c>
      <c r="E45" s="202" t="s">
        <v>202</v>
      </c>
      <c r="F45" s="67"/>
      <c r="G45" s="250" t="s">
        <v>203</v>
      </c>
      <c r="H45" s="128"/>
      <c r="I45" s="128" t="s">
        <v>87</v>
      </c>
      <c r="J45" s="251" t="s">
        <v>195</v>
      </c>
      <c r="K45" s="114" t="s">
        <v>196</v>
      </c>
      <c r="L45" s="68" t="s">
        <v>197</v>
      </c>
      <c r="M45" s="68" t="s">
        <v>197</v>
      </c>
      <c r="N45" s="68" t="s">
        <v>197</v>
      </c>
      <c r="O45" s="114" t="s">
        <v>198</v>
      </c>
      <c r="P45" s="114" t="s">
        <v>198</v>
      </c>
      <c r="Q45" s="114" t="s">
        <v>198</v>
      </c>
      <c r="R45" s="114" t="s">
        <v>198</v>
      </c>
      <c r="S45" s="114" t="s">
        <v>199</v>
      </c>
      <c r="T45" s="130"/>
      <c r="U45" s="130"/>
      <c r="V45" s="130"/>
      <c r="W45" s="130"/>
      <c r="X45" s="59"/>
      <c r="Y45" s="84" t="s">
        <v>106</v>
      </c>
      <c r="Z45" s="72"/>
      <c r="AA45" s="46" t="s">
        <v>200</v>
      </c>
      <c r="AB45" s="116" t="s">
        <v>55</v>
      </c>
      <c r="AC45" s="116" t="s">
        <v>55</v>
      </c>
      <c r="AD45" s="116" t="s">
        <v>56</v>
      </c>
      <c r="AE45" s="117"/>
      <c r="AF45" s="117"/>
      <c r="AG45" s="117"/>
      <c r="AH45" s="117"/>
      <c r="AI45" s="118"/>
      <c r="AJ45" s="118"/>
      <c r="AK45" s="118"/>
      <c r="AL45" s="118"/>
      <c r="AM45" s="118"/>
      <c r="AN45" s="118"/>
      <c r="AO45" s="118"/>
    </row>
    <row r="46" s="4" customFormat="true" ht="88.5" hidden="false" customHeight="true" outlineLevel="0" collapsed="false">
      <c r="A46" s="87" t="n">
        <v>44</v>
      </c>
      <c r="B46" s="88" t="s">
        <v>204</v>
      </c>
      <c r="C46" s="89" t="s">
        <v>205</v>
      </c>
      <c r="D46" s="119" t="s">
        <v>42</v>
      </c>
      <c r="E46" s="66" t="s">
        <v>206</v>
      </c>
      <c r="F46" s="67" t="s">
        <v>121</v>
      </c>
      <c r="G46" s="54" t="s">
        <v>207</v>
      </c>
      <c r="H46" s="128"/>
      <c r="I46" s="128" t="s">
        <v>87</v>
      </c>
      <c r="J46" s="251" t="s">
        <v>114</v>
      </c>
      <c r="K46" s="114" t="s">
        <v>114</v>
      </c>
      <c r="L46" s="82" t="s">
        <v>71</v>
      </c>
      <c r="M46" s="111" t="s">
        <v>71</v>
      </c>
      <c r="N46" s="113" t="s">
        <v>71</v>
      </c>
      <c r="O46" s="114" t="s">
        <v>180</v>
      </c>
      <c r="P46" s="114" t="s">
        <v>180</v>
      </c>
      <c r="Q46" s="114" t="s">
        <v>180</v>
      </c>
      <c r="R46" s="114" t="s">
        <v>180</v>
      </c>
      <c r="S46" s="114" t="s">
        <v>118</v>
      </c>
      <c r="T46" s="96"/>
      <c r="U46" s="96"/>
      <c r="V46" s="96"/>
      <c r="W46" s="96"/>
      <c r="X46" s="96"/>
      <c r="Y46" s="96" t="s">
        <v>106</v>
      </c>
      <c r="Z46" s="253" t="n">
        <v>15</v>
      </c>
      <c r="AA46" s="54" t="s">
        <v>200</v>
      </c>
      <c r="AB46" s="97" t="s">
        <v>55</v>
      </c>
      <c r="AC46" s="97" t="s">
        <v>55</v>
      </c>
      <c r="AD46" s="97" t="s">
        <v>56</v>
      </c>
      <c r="AE46" s="90"/>
      <c r="AF46" s="90"/>
      <c r="AG46" s="90"/>
      <c r="AH46" s="90"/>
      <c r="AI46" s="98"/>
      <c r="AJ46" s="98"/>
      <c r="AK46" s="98"/>
      <c r="AL46" s="98"/>
      <c r="AM46" s="98"/>
      <c r="AN46" s="98"/>
      <c r="AO46" s="98"/>
    </row>
    <row r="47" customFormat="false" ht="132" hidden="false" customHeight="true" outlineLevel="0" collapsed="false">
      <c r="A47" s="63" t="n">
        <v>45</v>
      </c>
      <c r="B47" s="205" t="s">
        <v>208</v>
      </c>
      <c r="C47" s="254" t="s">
        <v>209</v>
      </c>
      <c r="D47" s="255" t="s">
        <v>155</v>
      </c>
      <c r="E47" s="244" t="s">
        <v>210</v>
      </c>
      <c r="F47" s="67" t="s">
        <v>121</v>
      </c>
      <c r="G47" s="24" t="s">
        <v>211</v>
      </c>
      <c r="H47" s="24"/>
      <c r="I47" s="74" t="s">
        <v>87</v>
      </c>
      <c r="J47" s="74" t="s">
        <v>76</v>
      </c>
      <c r="K47" s="256" t="s">
        <v>76</v>
      </c>
      <c r="L47" s="221" t="s">
        <v>76</v>
      </c>
      <c r="M47" s="221" t="s">
        <v>76</v>
      </c>
      <c r="N47" s="221" t="s">
        <v>76</v>
      </c>
      <c r="O47" s="221" t="s">
        <v>76</v>
      </c>
      <c r="P47" s="221" t="s">
        <v>76</v>
      </c>
      <c r="Q47" s="221" t="s">
        <v>76</v>
      </c>
      <c r="R47" s="221" t="s">
        <v>76</v>
      </c>
      <c r="S47" s="221" t="s">
        <v>76</v>
      </c>
      <c r="T47" s="28"/>
      <c r="U47" s="28"/>
      <c r="V47" s="28"/>
      <c r="W47" s="28"/>
      <c r="X47" s="29"/>
      <c r="Y47" s="29" t="s">
        <v>54</v>
      </c>
      <c r="Z47" s="72" t="n">
        <v>8</v>
      </c>
      <c r="AA47" s="24"/>
      <c r="AB47" s="33"/>
      <c r="AC47" s="33"/>
      <c r="AD47" s="33"/>
      <c r="AE47" s="34"/>
      <c r="AF47" s="34"/>
      <c r="AG47" s="34"/>
      <c r="AH47" s="34"/>
      <c r="AI47" s="35"/>
      <c r="AJ47" s="35"/>
      <c r="AK47" s="35"/>
      <c r="AL47" s="35"/>
      <c r="AM47" s="35"/>
      <c r="AN47" s="35"/>
      <c r="AO47" s="35"/>
    </row>
    <row r="48" customFormat="false" ht="51" hidden="false" customHeight="true" outlineLevel="0" collapsed="false">
      <c r="A48" s="50" t="n">
        <v>58</v>
      </c>
      <c r="B48" s="249" t="s">
        <v>208</v>
      </c>
      <c r="C48" s="257" t="s">
        <v>212</v>
      </c>
      <c r="D48" s="53" t="s">
        <v>42</v>
      </c>
      <c r="E48" s="202" t="s">
        <v>213</v>
      </c>
      <c r="F48" s="67"/>
      <c r="G48" s="258" t="s">
        <v>214</v>
      </c>
      <c r="H48" s="258"/>
      <c r="I48" s="259" t="s">
        <v>87</v>
      </c>
      <c r="J48" s="259" t="s">
        <v>47</v>
      </c>
      <c r="K48" s="199" t="s">
        <v>76</v>
      </c>
      <c r="L48" s="260" t="s">
        <v>71</v>
      </c>
      <c r="M48" s="200" t="s">
        <v>71</v>
      </c>
      <c r="N48" s="200" t="s">
        <v>71</v>
      </c>
      <c r="O48" s="200" t="s">
        <v>47</v>
      </c>
      <c r="P48" s="200" t="s">
        <v>47</v>
      </c>
      <c r="Q48" s="200" t="s">
        <v>47</v>
      </c>
      <c r="R48" s="200" t="s">
        <v>52</v>
      </c>
      <c r="S48" s="200" t="s">
        <v>215</v>
      </c>
      <c r="T48" s="261"/>
      <c r="U48" s="261"/>
      <c r="V48" s="261"/>
      <c r="W48" s="261"/>
      <c r="X48" s="59"/>
      <c r="Y48" s="59" t="s">
        <v>54</v>
      </c>
      <c r="Z48" s="72"/>
      <c r="AA48" s="46" t="s">
        <v>200</v>
      </c>
      <c r="AB48" s="116" t="s">
        <v>55</v>
      </c>
      <c r="AC48" s="116" t="s">
        <v>55</v>
      </c>
      <c r="AD48" s="116" t="s">
        <v>216</v>
      </c>
      <c r="AE48" s="117"/>
      <c r="AF48" s="117"/>
      <c r="AG48" s="117"/>
      <c r="AH48" s="117"/>
      <c r="AI48" s="118"/>
      <c r="AJ48" s="118"/>
      <c r="AK48" s="118"/>
      <c r="AL48" s="118"/>
      <c r="AM48" s="118"/>
      <c r="AN48" s="118"/>
      <c r="AO48" s="118"/>
    </row>
    <row r="49" customFormat="false" ht="115.5" hidden="false" customHeight="true" outlineLevel="0" collapsed="false">
      <c r="A49" s="87" t="n">
        <v>59</v>
      </c>
      <c r="B49" s="262" t="s">
        <v>217</v>
      </c>
      <c r="C49" s="89" t="s">
        <v>218</v>
      </c>
      <c r="D49" s="119" t="s">
        <v>42</v>
      </c>
      <c r="E49" s="198" t="s">
        <v>219</v>
      </c>
      <c r="F49" s="263" t="s">
        <v>121</v>
      </c>
      <c r="G49" s="264" t="s">
        <v>220</v>
      </c>
      <c r="H49" s="264"/>
      <c r="I49" s="265" t="s">
        <v>87</v>
      </c>
      <c r="J49" s="266" t="s">
        <v>195</v>
      </c>
      <c r="K49" s="267" t="s">
        <v>196</v>
      </c>
      <c r="L49" s="268" t="s">
        <v>71</v>
      </c>
      <c r="M49" s="111" t="s">
        <v>71</v>
      </c>
      <c r="N49" s="113" t="s">
        <v>71</v>
      </c>
      <c r="O49" s="114" t="s">
        <v>198</v>
      </c>
      <c r="P49" s="114" t="s">
        <v>198</v>
      </c>
      <c r="Q49" s="114" t="s">
        <v>198</v>
      </c>
      <c r="R49" s="114" t="s">
        <v>198</v>
      </c>
      <c r="S49" s="114" t="s">
        <v>221</v>
      </c>
      <c r="T49" s="261"/>
      <c r="U49" s="261"/>
      <c r="V49" s="261"/>
      <c r="W49" s="261"/>
      <c r="X49" s="261"/>
      <c r="Y49" s="261" t="s">
        <v>54</v>
      </c>
      <c r="Z49" s="216" t="n">
        <v>9</v>
      </c>
      <c r="AA49" s="269" t="s">
        <v>222</v>
      </c>
      <c r="AB49" s="270"/>
      <c r="AC49" s="270"/>
      <c r="AD49" s="33" t="s">
        <v>223</v>
      </c>
      <c r="AE49" s="271"/>
      <c r="AF49" s="271"/>
      <c r="AG49" s="271"/>
      <c r="AH49" s="271"/>
      <c r="AI49" s="272"/>
      <c r="AJ49" s="272"/>
      <c r="AK49" s="272"/>
      <c r="AL49" s="272"/>
      <c r="AM49" s="272"/>
      <c r="AN49" s="272"/>
      <c r="AO49" s="272"/>
    </row>
    <row r="50" customFormat="false" ht="38.25" hidden="false" customHeight="true" outlineLevel="0" collapsed="false">
      <c r="A50" s="63" t="n">
        <v>60</v>
      </c>
      <c r="B50" s="194" t="s">
        <v>224</v>
      </c>
      <c r="C50" s="38" t="s">
        <v>225</v>
      </c>
      <c r="D50" s="273" t="s">
        <v>42</v>
      </c>
      <c r="E50" s="244" t="s">
        <v>226</v>
      </c>
      <c r="F50" s="67" t="s">
        <v>121</v>
      </c>
      <c r="G50" s="22" t="s">
        <v>227</v>
      </c>
      <c r="H50" s="122"/>
      <c r="I50" s="74" t="s">
        <v>87</v>
      </c>
      <c r="J50" s="75" t="s">
        <v>76</v>
      </c>
      <c r="K50" s="99" t="s">
        <v>76</v>
      </c>
      <c r="L50" s="68" t="s">
        <v>71</v>
      </c>
      <c r="M50" s="69" t="s">
        <v>71</v>
      </c>
      <c r="N50" s="69" t="s">
        <v>71</v>
      </c>
      <c r="O50" s="274" t="s">
        <v>47</v>
      </c>
      <c r="P50" s="274" t="s">
        <v>47</v>
      </c>
      <c r="Q50" s="274" t="s">
        <v>47</v>
      </c>
      <c r="R50" s="101" t="s">
        <v>52</v>
      </c>
      <c r="S50" s="102" t="s">
        <v>152</v>
      </c>
      <c r="T50" s="44"/>
      <c r="U50" s="28"/>
      <c r="V50" s="28"/>
      <c r="W50" s="28"/>
      <c r="X50" s="70"/>
      <c r="Y50" s="207" t="s">
        <v>106</v>
      </c>
      <c r="Z50" s="72" t="n">
        <v>7</v>
      </c>
      <c r="AA50" s="224" t="s">
        <v>200</v>
      </c>
      <c r="AB50" s="47" t="s">
        <v>26</v>
      </c>
      <c r="AC50" s="47" t="s">
        <v>134</v>
      </c>
      <c r="AD50" s="47" t="s">
        <v>228</v>
      </c>
      <c r="AE50" s="48"/>
      <c r="AF50" s="48"/>
      <c r="AG50" s="48"/>
      <c r="AH50" s="48"/>
      <c r="AI50" s="49"/>
      <c r="AJ50" s="49"/>
      <c r="AK50" s="49"/>
      <c r="AL50" s="49"/>
      <c r="AM50" s="49"/>
      <c r="AN50" s="49"/>
      <c r="AO50" s="49"/>
    </row>
    <row r="51" customFormat="false" ht="12.75" hidden="false" customHeight="false" outlineLevel="0" collapsed="false">
      <c r="A51" s="36" t="n">
        <v>61</v>
      </c>
      <c r="B51" s="275" t="s">
        <v>224</v>
      </c>
      <c r="C51" s="210" t="s">
        <v>229</v>
      </c>
      <c r="D51" s="227" t="s">
        <v>42</v>
      </c>
      <c r="E51" s="276" t="s">
        <v>226</v>
      </c>
      <c r="F51" s="67"/>
      <c r="G51" s="22"/>
      <c r="H51" s="85"/>
      <c r="I51" s="47" t="s">
        <v>87</v>
      </c>
      <c r="J51" s="48" t="s">
        <v>76</v>
      </c>
      <c r="K51" s="277" t="s">
        <v>76</v>
      </c>
      <c r="L51" s="79" t="s">
        <v>71</v>
      </c>
      <c r="M51" s="80" t="s">
        <v>71</v>
      </c>
      <c r="N51" s="80" t="s">
        <v>71</v>
      </c>
      <c r="O51" s="278" t="s">
        <v>47</v>
      </c>
      <c r="P51" s="278" t="s">
        <v>47</v>
      </c>
      <c r="Q51" s="278" t="s">
        <v>47</v>
      </c>
      <c r="R51" s="279" t="s">
        <v>52</v>
      </c>
      <c r="S51" s="280" t="s">
        <v>152</v>
      </c>
      <c r="T51" s="212"/>
      <c r="U51" s="212"/>
      <c r="V51" s="212"/>
      <c r="W51" s="212"/>
      <c r="X51" s="44"/>
      <c r="Y51" s="45" t="s">
        <v>119</v>
      </c>
      <c r="Z51" s="72"/>
      <c r="AA51" s="281" t="s">
        <v>228</v>
      </c>
      <c r="AB51" s="47" t="s">
        <v>26</v>
      </c>
      <c r="AC51" s="47" t="s">
        <v>134</v>
      </c>
      <c r="AD51" s="47" t="s">
        <v>228</v>
      </c>
      <c r="AE51" s="48"/>
      <c r="AF51" s="48"/>
      <c r="AG51" s="48"/>
      <c r="AH51" s="48"/>
      <c r="AI51" s="49"/>
      <c r="AJ51" s="49"/>
      <c r="AK51" s="49"/>
      <c r="AL51" s="49"/>
      <c r="AM51" s="49"/>
      <c r="AN51" s="49"/>
      <c r="AO51" s="49"/>
    </row>
    <row r="52" customFormat="false" ht="65.25" hidden="false" customHeight="true" outlineLevel="0" collapsed="false">
      <c r="A52" s="36" t="n">
        <v>62</v>
      </c>
      <c r="B52" s="209" t="s">
        <v>224</v>
      </c>
      <c r="C52" s="38" t="s">
        <v>230</v>
      </c>
      <c r="D52" s="282" t="s">
        <v>155</v>
      </c>
      <c r="E52" s="276" t="s">
        <v>231</v>
      </c>
      <c r="F52" s="67"/>
      <c r="G52" s="22"/>
      <c r="H52" s="85"/>
      <c r="I52" s="47" t="s">
        <v>87</v>
      </c>
      <c r="J52" s="48" t="s">
        <v>76</v>
      </c>
      <c r="K52" s="277" t="s">
        <v>76</v>
      </c>
      <c r="L52" s="277" t="s">
        <v>76</v>
      </c>
      <c r="M52" s="283" t="s">
        <v>76</v>
      </c>
      <c r="N52" s="283" t="s">
        <v>76</v>
      </c>
      <c r="O52" s="284" t="s">
        <v>47</v>
      </c>
      <c r="P52" s="284" t="s">
        <v>47</v>
      </c>
      <c r="Q52" s="284" t="s">
        <v>47</v>
      </c>
      <c r="R52" s="284" t="s">
        <v>76</v>
      </c>
      <c r="S52" s="284" t="s">
        <v>76</v>
      </c>
      <c r="T52" s="44"/>
      <c r="U52" s="44"/>
      <c r="V52" s="44"/>
      <c r="W52" s="44"/>
      <c r="X52" s="44"/>
      <c r="Y52" s="45" t="s">
        <v>119</v>
      </c>
      <c r="Z52" s="72"/>
      <c r="AA52" s="150"/>
      <c r="AB52" s="47"/>
      <c r="AC52" s="47"/>
      <c r="AD52" s="47"/>
      <c r="AE52" s="48"/>
      <c r="AF52" s="48"/>
      <c r="AG52" s="48"/>
      <c r="AH52" s="48"/>
      <c r="AI52" s="49"/>
      <c r="AJ52" s="49"/>
      <c r="AK52" s="49"/>
      <c r="AL52" s="49"/>
      <c r="AM52" s="49"/>
      <c r="AN52" s="49"/>
      <c r="AO52" s="49"/>
    </row>
    <row r="53" customFormat="false" ht="12.75" hidden="false" customHeight="false" outlineLevel="0" collapsed="false">
      <c r="A53" s="36" t="n">
        <v>63</v>
      </c>
      <c r="B53" s="209" t="s">
        <v>224</v>
      </c>
      <c r="C53" s="38" t="s">
        <v>232</v>
      </c>
      <c r="D53" s="227" t="s">
        <v>42</v>
      </c>
      <c r="E53" s="276" t="s">
        <v>226</v>
      </c>
      <c r="F53" s="67"/>
      <c r="G53" s="22"/>
      <c r="H53" s="85"/>
      <c r="I53" s="47" t="s">
        <v>87</v>
      </c>
      <c r="J53" s="48" t="s">
        <v>76</v>
      </c>
      <c r="K53" s="277" t="s">
        <v>76</v>
      </c>
      <c r="L53" s="79" t="s">
        <v>71</v>
      </c>
      <c r="M53" s="80" t="s">
        <v>71</v>
      </c>
      <c r="N53" s="80" t="s">
        <v>71</v>
      </c>
      <c r="O53" s="278" t="s">
        <v>47</v>
      </c>
      <c r="P53" s="278" t="s">
        <v>47</v>
      </c>
      <c r="Q53" s="278" t="s">
        <v>47</v>
      </c>
      <c r="R53" s="278" t="s">
        <v>233</v>
      </c>
      <c r="S53" s="278" t="s">
        <v>152</v>
      </c>
      <c r="T53" s="44"/>
      <c r="U53" s="44"/>
      <c r="V53" s="44"/>
      <c r="W53" s="44"/>
      <c r="X53" s="44"/>
      <c r="Y53" s="45" t="s">
        <v>54</v>
      </c>
      <c r="Z53" s="72"/>
      <c r="AA53" s="150" t="s">
        <v>228</v>
      </c>
      <c r="AB53" s="47" t="s">
        <v>26</v>
      </c>
      <c r="AC53" s="47" t="s">
        <v>134</v>
      </c>
      <c r="AD53" s="47" t="s">
        <v>228</v>
      </c>
      <c r="AE53" s="48"/>
      <c r="AF53" s="48"/>
      <c r="AG53" s="48"/>
      <c r="AH53" s="48"/>
      <c r="AI53" s="49"/>
      <c r="AJ53" s="49"/>
      <c r="AK53" s="49"/>
      <c r="AL53" s="49"/>
      <c r="AM53" s="49"/>
      <c r="AN53" s="49"/>
      <c r="AO53" s="49"/>
    </row>
    <row r="54" customFormat="false" ht="13.5" hidden="false" customHeight="false" outlineLevel="0" collapsed="false">
      <c r="A54" s="50" t="n">
        <v>64</v>
      </c>
      <c r="B54" s="249" t="s">
        <v>224</v>
      </c>
      <c r="C54" s="257" t="s">
        <v>234</v>
      </c>
      <c r="D54" s="285" t="s">
        <v>42</v>
      </c>
      <c r="E54" s="202" t="s">
        <v>226</v>
      </c>
      <c r="F54" s="67"/>
      <c r="G54" s="22"/>
      <c r="H54" s="198"/>
      <c r="I54" s="116" t="s">
        <v>87</v>
      </c>
      <c r="J54" s="117" t="s">
        <v>76</v>
      </c>
      <c r="K54" s="199" t="s">
        <v>76</v>
      </c>
      <c r="L54" s="286" t="s">
        <v>71</v>
      </c>
      <c r="M54" s="286" t="s">
        <v>71</v>
      </c>
      <c r="N54" s="200" t="s">
        <v>71</v>
      </c>
      <c r="O54" s="287" t="s">
        <v>47</v>
      </c>
      <c r="P54" s="287" t="s">
        <v>47</v>
      </c>
      <c r="Q54" s="287" t="s">
        <v>47</v>
      </c>
      <c r="R54" s="287" t="s">
        <v>52</v>
      </c>
      <c r="S54" s="288" t="s">
        <v>152</v>
      </c>
      <c r="T54" s="261"/>
      <c r="U54" s="261"/>
      <c r="V54" s="261"/>
      <c r="W54" s="261"/>
      <c r="X54" s="130"/>
      <c r="Y54" s="59" t="s">
        <v>54</v>
      </c>
      <c r="Z54" s="72"/>
      <c r="AA54" s="269" t="s">
        <v>228</v>
      </c>
      <c r="AB54" s="116" t="s">
        <v>26</v>
      </c>
      <c r="AC54" s="116" t="s">
        <v>134</v>
      </c>
      <c r="AD54" s="116" t="s">
        <v>228</v>
      </c>
      <c r="AE54" s="117"/>
      <c r="AF54" s="117"/>
      <c r="AG54" s="117"/>
      <c r="AH54" s="117"/>
      <c r="AI54" s="118"/>
      <c r="AJ54" s="118"/>
      <c r="AK54" s="118"/>
      <c r="AL54" s="118"/>
      <c r="AM54" s="118"/>
      <c r="AN54" s="118"/>
      <c r="AO54" s="118"/>
    </row>
    <row r="55" customFormat="false" ht="107.25" hidden="false" customHeight="true" outlineLevel="0" collapsed="false">
      <c r="A55" s="289" t="n">
        <v>65</v>
      </c>
      <c r="B55" s="290"/>
      <c r="C55" s="291" t="s">
        <v>235</v>
      </c>
      <c r="D55" s="90" t="s">
        <v>83</v>
      </c>
      <c r="E55" s="66" t="s">
        <v>236</v>
      </c>
      <c r="F55" s="67" t="s">
        <v>121</v>
      </c>
      <c r="G55" s="264" t="s">
        <v>237</v>
      </c>
      <c r="H55" s="292"/>
      <c r="I55" s="75"/>
      <c r="J55" s="293" t="s">
        <v>76</v>
      </c>
      <c r="K55" s="294" t="s">
        <v>76</v>
      </c>
      <c r="L55" s="294" t="s">
        <v>76</v>
      </c>
      <c r="M55" s="294" t="s">
        <v>76</v>
      </c>
      <c r="N55" s="294" t="s">
        <v>76</v>
      </c>
      <c r="O55" s="294" t="s">
        <v>76</v>
      </c>
      <c r="P55" s="294" t="s">
        <v>76</v>
      </c>
      <c r="Q55" s="294" t="s">
        <v>76</v>
      </c>
      <c r="R55" s="294" t="s">
        <v>76</v>
      </c>
      <c r="S55" s="294" t="s">
        <v>76</v>
      </c>
      <c r="T55" s="265"/>
      <c r="U55" s="265"/>
      <c r="V55" s="265"/>
      <c r="W55" s="265"/>
      <c r="X55" s="265"/>
      <c r="Y55" s="265" t="s">
        <v>130</v>
      </c>
      <c r="Z55" s="72"/>
      <c r="AA55" s="269" t="s">
        <v>222</v>
      </c>
      <c r="AB55" s="270"/>
      <c r="AC55" s="270"/>
      <c r="AD55" s="270" t="s">
        <v>216</v>
      </c>
      <c r="AE55" s="271"/>
      <c r="AF55" s="271"/>
      <c r="AG55" s="271"/>
      <c r="AH55" s="271"/>
      <c r="AI55" s="272"/>
      <c r="AJ55" s="272"/>
      <c r="AK55" s="272"/>
      <c r="AL55" s="272"/>
      <c r="AM55" s="272"/>
      <c r="AN55" s="272"/>
      <c r="AO55" s="272"/>
    </row>
    <row r="56" customFormat="false" ht="12.75" hidden="false" customHeight="false" outlineLevel="0" collapsed="false">
      <c r="A56" s="295"/>
      <c r="Z56" s="77"/>
    </row>
    <row r="57" customFormat="false" ht="12.75" hidden="false" customHeight="false" outlineLevel="0" collapsed="false">
      <c r="A57" s="295"/>
      <c r="E57" s="296" t="s">
        <v>238</v>
      </c>
      <c r="Z57" s="218"/>
    </row>
    <row r="58" customFormat="false" ht="12.75" hidden="false" customHeight="false" outlineLevel="0" collapsed="false">
      <c r="A58" s="295"/>
      <c r="E58" s="297" t="s">
        <v>239</v>
      </c>
      <c r="Z58" s="218"/>
    </row>
    <row r="59" customFormat="false" ht="25.5" hidden="false" customHeight="false" outlineLevel="0" collapsed="false">
      <c r="A59" s="295"/>
      <c r="E59" s="298" t="s">
        <v>240</v>
      </c>
      <c r="Z59" s="218"/>
    </row>
    <row r="60" customFormat="false" ht="12.75" hidden="false" customHeight="false" outlineLevel="0" collapsed="false">
      <c r="A60" s="295"/>
      <c r="E60" s="299" t="s">
        <v>241</v>
      </c>
      <c r="Z60" s="218"/>
    </row>
    <row r="61" customFormat="false" ht="12.75" hidden="false" customHeight="false" outlineLevel="0" collapsed="false">
      <c r="A61" s="295"/>
      <c r="Z61" s="218"/>
    </row>
    <row r="62" customFormat="false" ht="12.75" hidden="false" customHeight="false" outlineLevel="0" collapsed="false">
      <c r="A62" s="295"/>
      <c r="Z62" s="218"/>
    </row>
    <row r="63" customFormat="false" ht="12.75" hidden="false" customHeight="false" outlineLevel="0" collapsed="false">
      <c r="A63" s="295"/>
      <c r="Z63" s="218"/>
    </row>
    <row r="64" customFormat="false" ht="12.75" hidden="false" customHeight="false" outlineLevel="0" collapsed="false">
      <c r="A64" s="295"/>
      <c r="C64" s="3" t="s">
        <v>242</v>
      </c>
      <c r="E64" s="3" t="s">
        <v>243</v>
      </c>
      <c r="Z64" s="218"/>
    </row>
    <row r="65" customFormat="false" ht="12.75" hidden="false" customHeight="false" outlineLevel="0" collapsed="false">
      <c r="A65" s="295"/>
      <c r="C65" s="3" t="s">
        <v>244</v>
      </c>
      <c r="E65" s="3" t="s">
        <v>243</v>
      </c>
      <c r="Z65" s="218"/>
    </row>
    <row r="66" customFormat="false" ht="12.75" hidden="false" customHeight="false" outlineLevel="0" collapsed="false">
      <c r="A66" s="295"/>
      <c r="Z66" s="218"/>
    </row>
    <row r="67" customFormat="false" ht="12.75" hidden="false" customHeight="false" outlineLevel="0" collapsed="false">
      <c r="A67" s="295"/>
      <c r="Z67" s="218"/>
    </row>
    <row r="68" customFormat="false" ht="12.75" hidden="false" customHeight="false" outlineLevel="0" collapsed="false">
      <c r="A68" s="295"/>
      <c r="Z68" s="218"/>
    </row>
    <row r="69" customFormat="false" ht="12.75" hidden="false" customHeight="false" outlineLevel="0" collapsed="false">
      <c r="A69" s="295"/>
      <c r="Z69" s="218"/>
    </row>
    <row r="70" customFormat="false" ht="12.75" hidden="false" customHeight="false" outlineLevel="0" collapsed="false">
      <c r="A70" s="295"/>
      <c r="Z70" s="218"/>
    </row>
    <row r="71" customFormat="false" ht="12.75" hidden="false" customHeight="false" outlineLevel="0" collapsed="false">
      <c r="A71" s="295"/>
      <c r="Z71" s="218"/>
    </row>
    <row r="72" customFormat="false" ht="12.75" hidden="false" customHeight="false" outlineLevel="0" collapsed="false">
      <c r="A72" s="295"/>
      <c r="Z72" s="218"/>
    </row>
    <row r="73" customFormat="false" ht="12.75" hidden="false" customHeight="false" outlineLevel="0" collapsed="false">
      <c r="A73" s="295"/>
      <c r="Z73" s="218"/>
    </row>
    <row r="74" customFormat="false" ht="12.75" hidden="false" customHeight="false" outlineLevel="0" collapsed="false">
      <c r="A74" s="295"/>
      <c r="Z74" s="218"/>
    </row>
    <row r="75" customFormat="false" ht="12.75" hidden="false" customHeight="false" outlineLevel="0" collapsed="false">
      <c r="A75" s="295"/>
      <c r="Z75" s="218"/>
    </row>
    <row r="76" customFormat="false" ht="12.75" hidden="false" customHeight="false" outlineLevel="0" collapsed="false">
      <c r="A76" s="295"/>
      <c r="Z76" s="218"/>
    </row>
    <row r="77" customFormat="false" ht="12.75" hidden="false" customHeight="false" outlineLevel="0" collapsed="false">
      <c r="A77" s="295"/>
      <c r="Z77" s="218"/>
    </row>
    <row r="78" s="218" customFormat="true" ht="12.75" hidden="false" customHeight="false" outlineLevel="0" collapsed="false">
      <c r="A78" s="300"/>
      <c r="B78" s="301"/>
      <c r="AA78" s="302"/>
      <c r="AB78" s="301"/>
      <c r="AC78" s="301"/>
      <c r="AD78" s="301"/>
      <c r="AI78" s="303"/>
      <c r="AJ78" s="303"/>
      <c r="AK78" s="303"/>
      <c r="AL78" s="303"/>
      <c r="AM78" s="303"/>
      <c r="AN78" s="303"/>
      <c r="AO78" s="303"/>
    </row>
    <row r="79" s="218" customFormat="true" ht="12.75" hidden="false" customHeight="false" outlineLevel="0" collapsed="false">
      <c r="A79" s="300"/>
      <c r="B79" s="301"/>
      <c r="AA79" s="302"/>
      <c r="AB79" s="301"/>
      <c r="AC79" s="301"/>
      <c r="AD79" s="301"/>
      <c r="AI79" s="303"/>
      <c r="AJ79" s="303"/>
      <c r="AK79" s="303"/>
      <c r="AL79" s="303"/>
      <c r="AM79" s="303"/>
      <c r="AN79" s="303"/>
      <c r="AO79" s="303"/>
    </row>
    <row r="80" s="218" customFormat="true" ht="12.75" hidden="false" customHeight="false" outlineLevel="0" collapsed="false">
      <c r="A80" s="300"/>
      <c r="B80" s="301"/>
      <c r="AA80" s="302"/>
      <c r="AB80" s="301"/>
      <c r="AC80" s="301"/>
      <c r="AD80" s="301"/>
      <c r="AI80" s="303"/>
      <c r="AJ80" s="303"/>
      <c r="AK80" s="303"/>
      <c r="AL80" s="303"/>
      <c r="AM80" s="303"/>
      <c r="AN80" s="303"/>
      <c r="AO80" s="303"/>
    </row>
    <row r="81" s="218" customFormat="true" ht="12.75" hidden="false" customHeight="false" outlineLevel="0" collapsed="false">
      <c r="A81" s="300"/>
      <c r="B81" s="301"/>
      <c r="AA81" s="302"/>
      <c r="AB81" s="301"/>
      <c r="AC81" s="301"/>
      <c r="AD81" s="301"/>
      <c r="AI81" s="303"/>
      <c r="AJ81" s="303"/>
      <c r="AK81" s="303"/>
      <c r="AL81" s="303"/>
      <c r="AM81" s="303"/>
      <c r="AN81" s="303"/>
      <c r="AO81" s="303"/>
    </row>
    <row r="82" s="218" customFormat="true" ht="12.75" hidden="false" customHeight="false" outlineLevel="0" collapsed="false">
      <c r="A82" s="300"/>
      <c r="B82" s="301"/>
      <c r="AA82" s="302"/>
      <c r="AB82" s="301"/>
      <c r="AC82" s="301"/>
      <c r="AD82" s="301"/>
      <c r="AI82" s="303"/>
      <c r="AJ82" s="303"/>
      <c r="AK82" s="303"/>
      <c r="AL82" s="303"/>
      <c r="AM82" s="303"/>
      <c r="AN82" s="303"/>
      <c r="AO82" s="303"/>
    </row>
    <row r="83" s="218" customFormat="true" ht="12.75" hidden="false" customHeight="false" outlineLevel="0" collapsed="false">
      <c r="A83" s="300"/>
      <c r="B83" s="301"/>
      <c r="AA83" s="302"/>
      <c r="AB83" s="301"/>
      <c r="AC83" s="301"/>
      <c r="AD83" s="301"/>
      <c r="AI83" s="303"/>
      <c r="AJ83" s="303"/>
      <c r="AK83" s="303"/>
      <c r="AL83" s="303"/>
      <c r="AM83" s="303"/>
      <c r="AN83" s="303"/>
      <c r="AO83" s="303"/>
    </row>
    <row r="84" s="218" customFormat="true" ht="12.75" hidden="false" customHeight="false" outlineLevel="0" collapsed="false">
      <c r="A84" s="300"/>
      <c r="B84" s="301"/>
      <c r="AA84" s="302"/>
      <c r="AB84" s="301"/>
      <c r="AC84" s="301"/>
      <c r="AD84" s="301"/>
      <c r="AI84" s="303"/>
      <c r="AJ84" s="303"/>
      <c r="AK84" s="303"/>
      <c r="AL84" s="303"/>
      <c r="AM84" s="303"/>
      <c r="AN84" s="303"/>
      <c r="AO84" s="303"/>
    </row>
    <row r="85" s="218" customFormat="true" ht="12.75" hidden="false" customHeight="false" outlineLevel="0" collapsed="false">
      <c r="A85" s="300"/>
      <c r="B85" s="301"/>
      <c r="AA85" s="302"/>
      <c r="AB85" s="301"/>
      <c r="AC85" s="301"/>
      <c r="AD85" s="301"/>
      <c r="AI85" s="303"/>
      <c r="AJ85" s="303"/>
      <c r="AK85" s="303"/>
      <c r="AL85" s="303"/>
      <c r="AM85" s="303"/>
      <c r="AN85" s="303"/>
      <c r="AO85" s="303"/>
    </row>
    <row r="86" s="218" customFormat="true" ht="12.75" hidden="false" customHeight="false" outlineLevel="0" collapsed="false">
      <c r="A86" s="300"/>
      <c r="B86" s="301"/>
      <c r="AA86" s="302"/>
      <c r="AB86" s="301"/>
      <c r="AC86" s="301"/>
      <c r="AD86" s="301"/>
      <c r="AI86" s="303"/>
      <c r="AJ86" s="303"/>
      <c r="AK86" s="303"/>
      <c r="AL86" s="303"/>
      <c r="AM86" s="303"/>
      <c r="AN86" s="303"/>
      <c r="AO86" s="303"/>
    </row>
    <row r="87" s="218" customFormat="true" ht="12.75" hidden="false" customHeight="false" outlineLevel="0" collapsed="false">
      <c r="A87" s="300"/>
      <c r="B87" s="301"/>
      <c r="AA87" s="302"/>
      <c r="AB87" s="301"/>
      <c r="AC87" s="301"/>
      <c r="AD87" s="301"/>
      <c r="AI87" s="303"/>
      <c r="AJ87" s="303"/>
      <c r="AK87" s="303"/>
      <c r="AL87" s="303"/>
      <c r="AM87" s="303"/>
      <c r="AN87" s="303"/>
      <c r="AO87" s="303"/>
    </row>
    <row r="88" s="218" customFormat="true" ht="12.75" hidden="false" customHeight="false" outlineLevel="0" collapsed="false">
      <c r="A88" s="300"/>
      <c r="B88" s="301"/>
      <c r="AA88" s="302"/>
      <c r="AB88" s="301"/>
      <c r="AC88" s="301"/>
      <c r="AD88" s="301"/>
      <c r="AI88" s="303"/>
      <c r="AJ88" s="303"/>
      <c r="AK88" s="303"/>
      <c r="AL88" s="303"/>
      <c r="AM88" s="303"/>
      <c r="AN88" s="303"/>
      <c r="AO88" s="303"/>
    </row>
    <row r="89" s="218" customFormat="true" ht="12.75" hidden="false" customHeight="false" outlineLevel="0" collapsed="false">
      <c r="A89" s="300"/>
      <c r="B89" s="301"/>
      <c r="AA89" s="302"/>
      <c r="AB89" s="301"/>
      <c r="AC89" s="301"/>
      <c r="AD89" s="301"/>
      <c r="AI89" s="303"/>
      <c r="AJ89" s="303"/>
      <c r="AK89" s="303"/>
      <c r="AL89" s="303"/>
      <c r="AM89" s="303"/>
      <c r="AN89" s="303"/>
      <c r="AO89" s="303"/>
    </row>
    <row r="90" s="218" customFormat="true" ht="12.75" hidden="false" customHeight="false" outlineLevel="0" collapsed="false">
      <c r="A90" s="300"/>
      <c r="B90" s="301"/>
      <c r="AA90" s="302"/>
      <c r="AB90" s="301"/>
      <c r="AC90" s="301"/>
      <c r="AD90" s="301"/>
      <c r="AI90" s="303"/>
      <c r="AJ90" s="303"/>
      <c r="AK90" s="303"/>
      <c r="AL90" s="303"/>
      <c r="AM90" s="303"/>
      <c r="AN90" s="303"/>
      <c r="AO90" s="303"/>
    </row>
    <row r="91" s="218" customFormat="true" ht="12.75" hidden="false" customHeight="false" outlineLevel="0" collapsed="false">
      <c r="A91" s="300"/>
      <c r="B91" s="301"/>
      <c r="AA91" s="302"/>
      <c r="AB91" s="301"/>
      <c r="AC91" s="301"/>
      <c r="AD91" s="301"/>
      <c r="AI91" s="303"/>
      <c r="AJ91" s="303"/>
      <c r="AK91" s="303"/>
      <c r="AL91" s="303"/>
      <c r="AM91" s="303"/>
      <c r="AN91" s="303"/>
      <c r="AO91" s="303"/>
    </row>
    <row r="92" s="218" customFormat="true" ht="12.75" hidden="false" customHeight="false" outlineLevel="0" collapsed="false">
      <c r="A92" s="300"/>
      <c r="B92" s="301"/>
      <c r="AA92" s="302"/>
      <c r="AB92" s="301"/>
      <c r="AC92" s="301"/>
      <c r="AD92" s="301"/>
      <c r="AI92" s="303"/>
      <c r="AJ92" s="303"/>
      <c r="AK92" s="303"/>
      <c r="AL92" s="303"/>
      <c r="AM92" s="303"/>
      <c r="AN92" s="303"/>
      <c r="AO92" s="303"/>
    </row>
    <row r="93" s="218" customFormat="true" ht="12.75" hidden="false" customHeight="false" outlineLevel="0" collapsed="false">
      <c r="A93" s="300"/>
      <c r="B93" s="301"/>
      <c r="AA93" s="302"/>
      <c r="AB93" s="301"/>
      <c r="AC93" s="301"/>
      <c r="AD93" s="301"/>
      <c r="AI93" s="303"/>
      <c r="AJ93" s="303"/>
      <c r="AK93" s="303"/>
      <c r="AL93" s="303"/>
      <c r="AM93" s="303"/>
      <c r="AN93" s="303"/>
      <c r="AO93" s="303"/>
    </row>
    <row r="94" s="218" customFormat="true" ht="12.75" hidden="false" customHeight="false" outlineLevel="0" collapsed="false">
      <c r="A94" s="300"/>
      <c r="B94" s="301"/>
      <c r="AA94" s="302"/>
      <c r="AB94" s="301"/>
      <c r="AC94" s="301"/>
      <c r="AD94" s="301"/>
      <c r="AI94" s="303"/>
      <c r="AJ94" s="303"/>
      <c r="AK94" s="303"/>
      <c r="AL94" s="303"/>
      <c r="AM94" s="303"/>
      <c r="AN94" s="303"/>
      <c r="AO94" s="303"/>
    </row>
    <row r="95" s="218" customFormat="true" ht="12.75" hidden="false" customHeight="false" outlineLevel="0" collapsed="false">
      <c r="A95" s="300"/>
      <c r="B95" s="301"/>
      <c r="AA95" s="302"/>
      <c r="AB95" s="301"/>
      <c r="AC95" s="301"/>
      <c r="AD95" s="301"/>
      <c r="AI95" s="303"/>
      <c r="AJ95" s="303"/>
      <c r="AK95" s="303"/>
      <c r="AL95" s="303"/>
      <c r="AM95" s="303"/>
      <c r="AN95" s="303"/>
      <c r="AO95" s="303"/>
    </row>
    <row r="96" s="218" customFormat="true" ht="12.75" hidden="false" customHeight="false" outlineLevel="0" collapsed="false">
      <c r="A96" s="300"/>
      <c r="B96" s="301"/>
      <c r="AA96" s="302"/>
      <c r="AB96" s="301"/>
      <c r="AC96" s="301"/>
      <c r="AD96" s="301"/>
      <c r="AI96" s="303"/>
      <c r="AJ96" s="303"/>
      <c r="AK96" s="303"/>
      <c r="AL96" s="303"/>
      <c r="AM96" s="303"/>
      <c r="AN96" s="303"/>
      <c r="AO96" s="303"/>
    </row>
    <row r="97" s="218" customFormat="true" ht="12.75" hidden="false" customHeight="false" outlineLevel="0" collapsed="false">
      <c r="A97" s="300"/>
      <c r="B97" s="301"/>
      <c r="AA97" s="302"/>
      <c r="AB97" s="301"/>
      <c r="AC97" s="301"/>
      <c r="AD97" s="301"/>
      <c r="AI97" s="303"/>
      <c r="AJ97" s="303"/>
      <c r="AK97" s="303"/>
      <c r="AL97" s="303"/>
      <c r="AM97" s="303"/>
      <c r="AN97" s="303"/>
      <c r="AO97" s="303"/>
    </row>
    <row r="98" s="218" customFormat="true" ht="12.75" hidden="false" customHeight="false" outlineLevel="0" collapsed="false">
      <c r="A98" s="300"/>
      <c r="B98" s="301"/>
      <c r="AA98" s="302"/>
      <c r="AB98" s="301"/>
      <c r="AC98" s="301"/>
      <c r="AD98" s="301"/>
      <c r="AI98" s="303"/>
      <c r="AJ98" s="303"/>
      <c r="AK98" s="303"/>
      <c r="AL98" s="303"/>
      <c r="AM98" s="303"/>
      <c r="AN98" s="303"/>
      <c r="AO98" s="303"/>
    </row>
    <row r="99" s="218" customFormat="true" ht="12.75" hidden="false" customHeight="false" outlineLevel="0" collapsed="false">
      <c r="A99" s="300"/>
      <c r="B99" s="301"/>
      <c r="AA99" s="302"/>
      <c r="AB99" s="301"/>
      <c r="AC99" s="301"/>
      <c r="AD99" s="301"/>
      <c r="AI99" s="303"/>
      <c r="AJ99" s="303"/>
      <c r="AK99" s="303"/>
      <c r="AL99" s="303"/>
      <c r="AM99" s="303"/>
      <c r="AN99" s="303"/>
      <c r="AO99" s="303"/>
    </row>
    <row r="100" s="218" customFormat="true" ht="12.75" hidden="false" customHeight="false" outlineLevel="0" collapsed="false">
      <c r="A100" s="300"/>
      <c r="B100" s="301"/>
      <c r="AA100" s="302"/>
      <c r="AB100" s="301"/>
      <c r="AC100" s="301"/>
      <c r="AD100" s="301"/>
      <c r="AI100" s="303"/>
      <c r="AJ100" s="303"/>
      <c r="AK100" s="303"/>
      <c r="AL100" s="303"/>
      <c r="AM100" s="303"/>
      <c r="AN100" s="303"/>
      <c r="AO100" s="303"/>
    </row>
    <row r="101" s="218" customFormat="true" ht="12.75" hidden="false" customHeight="false" outlineLevel="0" collapsed="false">
      <c r="A101" s="300"/>
      <c r="B101" s="301"/>
      <c r="AA101" s="302"/>
      <c r="AB101" s="301"/>
      <c r="AC101" s="301"/>
      <c r="AD101" s="301"/>
      <c r="AI101" s="303"/>
      <c r="AJ101" s="303"/>
      <c r="AK101" s="303"/>
      <c r="AL101" s="303"/>
      <c r="AM101" s="303"/>
      <c r="AN101" s="303"/>
      <c r="AO101" s="303"/>
    </row>
    <row r="102" s="218" customFormat="true" ht="12.75" hidden="false" customHeight="false" outlineLevel="0" collapsed="false">
      <c r="A102" s="300"/>
      <c r="B102" s="301"/>
      <c r="AA102" s="302"/>
      <c r="AB102" s="301"/>
      <c r="AC102" s="301"/>
      <c r="AD102" s="301"/>
      <c r="AI102" s="303"/>
      <c r="AJ102" s="303"/>
      <c r="AK102" s="303"/>
      <c r="AL102" s="303"/>
      <c r="AM102" s="303"/>
      <c r="AN102" s="303"/>
      <c r="AO102" s="303"/>
    </row>
    <row r="103" s="218" customFormat="true" ht="12.75" hidden="false" customHeight="false" outlineLevel="0" collapsed="false">
      <c r="A103" s="300"/>
      <c r="B103" s="301"/>
      <c r="AA103" s="302"/>
      <c r="AB103" s="301"/>
      <c r="AC103" s="301"/>
      <c r="AD103" s="301"/>
      <c r="AI103" s="303"/>
      <c r="AJ103" s="303"/>
      <c r="AK103" s="303"/>
      <c r="AL103" s="303"/>
      <c r="AM103" s="303"/>
      <c r="AN103" s="303"/>
      <c r="AO103" s="303"/>
    </row>
    <row r="104" s="218" customFormat="true" ht="12.75" hidden="false" customHeight="false" outlineLevel="0" collapsed="false">
      <c r="A104" s="304"/>
      <c r="B104" s="301"/>
      <c r="AA104" s="302"/>
      <c r="AB104" s="301"/>
      <c r="AC104" s="301"/>
      <c r="AD104" s="301"/>
      <c r="AI104" s="303"/>
      <c r="AJ104" s="303"/>
      <c r="AK104" s="303"/>
      <c r="AL104" s="303"/>
      <c r="AM104" s="303"/>
      <c r="AN104" s="303"/>
      <c r="AO104" s="303"/>
    </row>
    <row r="105" s="218" customFormat="true" ht="12.75" hidden="false" customHeight="false" outlineLevel="0" collapsed="false">
      <c r="A105" s="304"/>
      <c r="B105" s="301"/>
      <c r="AA105" s="302"/>
      <c r="AB105" s="301"/>
      <c r="AC105" s="301"/>
      <c r="AD105" s="301"/>
      <c r="AI105" s="303"/>
      <c r="AJ105" s="303"/>
      <c r="AK105" s="303"/>
      <c r="AL105" s="303"/>
      <c r="AM105" s="303"/>
      <c r="AN105" s="303"/>
      <c r="AO105" s="303"/>
    </row>
    <row r="106" s="218" customFormat="true" ht="12.75" hidden="false" customHeight="false" outlineLevel="0" collapsed="false">
      <c r="A106" s="304"/>
      <c r="B106" s="301"/>
      <c r="AA106" s="302"/>
      <c r="AB106" s="301"/>
      <c r="AC106" s="301"/>
      <c r="AD106" s="301"/>
      <c r="AI106" s="303"/>
      <c r="AJ106" s="303"/>
      <c r="AK106" s="303"/>
      <c r="AL106" s="303"/>
      <c r="AM106" s="303"/>
      <c r="AN106" s="303"/>
      <c r="AO106" s="303"/>
    </row>
    <row r="107" s="218" customFormat="true" ht="12.75" hidden="false" customHeight="false" outlineLevel="0" collapsed="false">
      <c r="A107" s="304"/>
      <c r="B107" s="301"/>
      <c r="AA107" s="302"/>
      <c r="AB107" s="301"/>
      <c r="AC107" s="301"/>
      <c r="AD107" s="301"/>
      <c r="AI107" s="303"/>
      <c r="AJ107" s="303"/>
      <c r="AK107" s="303"/>
      <c r="AL107" s="303"/>
      <c r="AM107" s="303"/>
      <c r="AN107" s="303"/>
      <c r="AO107" s="303"/>
    </row>
    <row r="108" s="218" customFormat="true" ht="12.75" hidden="false" customHeight="false" outlineLevel="0" collapsed="false">
      <c r="A108" s="304"/>
      <c r="B108" s="301"/>
      <c r="AA108" s="302"/>
      <c r="AB108" s="301"/>
      <c r="AC108" s="301"/>
      <c r="AD108" s="301"/>
      <c r="AI108" s="303"/>
      <c r="AJ108" s="303"/>
      <c r="AK108" s="303"/>
      <c r="AL108" s="303"/>
      <c r="AM108" s="303"/>
      <c r="AN108" s="303"/>
      <c r="AO108" s="303"/>
    </row>
    <row r="109" s="218" customFormat="true" ht="12.75" hidden="false" customHeight="false" outlineLevel="0" collapsed="false">
      <c r="A109" s="304"/>
      <c r="B109" s="301"/>
      <c r="AA109" s="302"/>
      <c r="AB109" s="301"/>
      <c r="AC109" s="301"/>
      <c r="AD109" s="301"/>
      <c r="AI109" s="303"/>
      <c r="AJ109" s="303"/>
      <c r="AK109" s="303"/>
      <c r="AL109" s="303"/>
      <c r="AM109" s="303"/>
      <c r="AN109" s="303"/>
      <c r="AO109" s="303"/>
    </row>
    <row r="110" s="218" customFormat="true" ht="12.75" hidden="false" customHeight="false" outlineLevel="0" collapsed="false">
      <c r="A110" s="304"/>
      <c r="B110" s="301"/>
      <c r="AA110" s="302"/>
      <c r="AB110" s="301"/>
      <c r="AC110" s="301"/>
      <c r="AD110" s="301"/>
      <c r="AI110" s="303"/>
      <c r="AJ110" s="303"/>
      <c r="AK110" s="303"/>
      <c r="AL110" s="303"/>
      <c r="AM110" s="303"/>
      <c r="AN110" s="303"/>
      <c r="AO110" s="303"/>
    </row>
    <row r="111" s="218" customFormat="true" ht="12.75" hidden="false" customHeight="false" outlineLevel="0" collapsed="false">
      <c r="A111" s="304"/>
      <c r="B111" s="301"/>
      <c r="AA111" s="302"/>
      <c r="AB111" s="301"/>
      <c r="AC111" s="301"/>
      <c r="AD111" s="301"/>
      <c r="AI111" s="303"/>
      <c r="AJ111" s="303"/>
      <c r="AK111" s="303"/>
      <c r="AL111" s="303"/>
      <c r="AM111" s="303"/>
      <c r="AN111" s="303"/>
      <c r="AO111" s="303"/>
    </row>
    <row r="112" s="218" customFormat="true" ht="12.75" hidden="false" customHeight="false" outlineLevel="0" collapsed="false">
      <c r="A112" s="304"/>
      <c r="B112" s="301"/>
      <c r="AA112" s="302"/>
      <c r="AB112" s="301"/>
      <c r="AC112" s="301"/>
      <c r="AD112" s="301"/>
      <c r="AI112" s="303"/>
      <c r="AJ112" s="303"/>
      <c r="AK112" s="303"/>
      <c r="AL112" s="303"/>
      <c r="AM112" s="303"/>
      <c r="AN112" s="303"/>
      <c r="AO112" s="303"/>
    </row>
    <row r="113" s="218" customFormat="true" ht="12.75" hidden="false" customHeight="false" outlineLevel="0" collapsed="false">
      <c r="A113" s="304"/>
      <c r="B113" s="301"/>
      <c r="AA113" s="302"/>
      <c r="AB113" s="301"/>
      <c r="AC113" s="301"/>
      <c r="AD113" s="301"/>
      <c r="AI113" s="303"/>
      <c r="AJ113" s="303"/>
      <c r="AK113" s="303"/>
      <c r="AL113" s="303"/>
      <c r="AM113" s="303"/>
      <c r="AN113" s="303"/>
      <c r="AO113" s="303"/>
    </row>
    <row r="114" s="218" customFormat="true" ht="12.75" hidden="false" customHeight="false" outlineLevel="0" collapsed="false">
      <c r="A114" s="304"/>
      <c r="B114" s="301"/>
      <c r="AA114" s="302"/>
      <c r="AB114" s="301"/>
      <c r="AC114" s="301"/>
      <c r="AD114" s="301"/>
      <c r="AI114" s="303"/>
      <c r="AJ114" s="303"/>
      <c r="AK114" s="303"/>
      <c r="AL114" s="303"/>
      <c r="AM114" s="303"/>
      <c r="AN114" s="303"/>
      <c r="AO114" s="303"/>
    </row>
    <row r="115" s="218" customFormat="true" ht="12.75" hidden="false" customHeight="false" outlineLevel="0" collapsed="false">
      <c r="A115" s="304"/>
      <c r="B115" s="301"/>
      <c r="AA115" s="302"/>
      <c r="AB115" s="301"/>
      <c r="AC115" s="301"/>
      <c r="AD115" s="301"/>
      <c r="AI115" s="303"/>
      <c r="AJ115" s="303"/>
      <c r="AK115" s="303"/>
      <c r="AL115" s="303"/>
      <c r="AM115" s="303"/>
      <c r="AN115" s="303"/>
      <c r="AO115" s="303"/>
    </row>
    <row r="116" s="218" customFormat="true" ht="12.75" hidden="false" customHeight="false" outlineLevel="0" collapsed="false">
      <c r="A116" s="304"/>
      <c r="B116" s="301"/>
      <c r="AA116" s="302"/>
      <c r="AB116" s="301"/>
      <c r="AC116" s="301"/>
      <c r="AD116" s="301"/>
      <c r="AI116" s="303"/>
      <c r="AJ116" s="303"/>
      <c r="AK116" s="303"/>
      <c r="AL116" s="303"/>
      <c r="AM116" s="303"/>
      <c r="AN116" s="303"/>
      <c r="AO116" s="303"/>
    </row>
    <row r="117" s="218" customFormat="true" ht="12.75" hidden="false" customHeight="false" outlineLevel="0" collapsed="false">
      <c r="A117" s="304"/>
      <c r="B117" s="301"/>
      <c r="AA117" s="302"/>
      <c r="AB117" s="301"/>
      <c r="AC117" s="301"/>
      <c r="AD117" s="301"/>
      <c r="AI117" s="303"/>
      <c r="AJ117" s="303"/>
      <c r="AK117" s="303"/>
      <c r="AL117" s="303"/>
      <c r="AM117" s="303"/>
      <c r="AN117" s="303"/>
      <c r="AO117" s="303"/>
    </row>
    <row r="118" s="218" customFormat="true" ht="12.75" hidden="false" customHeight="false" outlineLevel="0" collapsed="false">
      <c r="A118" s="304"/>
      <c r="B118" s="301"/>
      <c r="AA118" s="302"/>
      <c r="AB118" s="301"/>
      <c r="AC118" s="301"/>
      <c r="AD118" s="301"/>
      <c r="AI118" s="303"/>
      <c r="AJ118" s="303"/>
      <c r="AK118" s="303"/>
      <c r="AL118" s="303"/>
      <c r="AM118" s="303"/>
      <c r="AN118" s="303"/>
      <c r="AO118" s="303"/>
    </row>
    <row r="119" s="218" customFormat="true" ht="12.75" hidden="false" customHeight="false" outlineLevel="0" collapsed="false">
      <c r="A119" s="304"/>
      <c r="B119" s="301"/>
      <c r="AA119" s="302"/>
      <c r="AB119" s="301"/>
      <c r="AC119" s="301"/>
      <c r="AD119" s="301"/>
      <c r="AI119" s="303"/>
      <c r="AJ119" s="303"/>
      <c r="AK119" s="303"/>
      <c r="AL119" s="303"/>
      <c r="AM119" s="303"/>
      <c r="AN119" s="303"/>
      <c r="AO119" s="303"/>
    </row>
    <row r="120" s="218" customFormat="true" ht="12.75" hidden="false" customHeight="false" outlineLevel="0" collapsed="false">
      <c r="A120" s="304"/>
      <c r="B120" s="301"/>
      <c r="AA120" s="302"/>
      <c r="AB120" s="301"/>
      <c r="AC120" s="301"/>
      <c r="AD120" s="301"/>
      <c r="AI120" s="303"/>
      <c r="AJ120" s="303"/>
      <c r="AK120" s="303"/>
      <c r="AL120" s="303"/>
      <c r="AM120" s="303"/>
      <c r="AN120" s="303"/>
      <c r="AO120" s="303"/>
    </row>
    <row r="121" s="218" customFormat="true" ht="12.75" hidden="false" customHeight="false" outlineLevel="0" collapsed="false">
      <c r="A121" s="304"/>
      <c r="B121" s="301"/>
      <c r="AA121" s="302"/>
      <c r="AB121" s="301"/>
      <c r="AC121" s="301"/>
      <c r="AD121" s="301"/>
      <c r="AI121" s="303"/>
      <c r="AJ121" s="303"/>
      <c r="AK121" s="303"/>
      <c r="AL121" s="303"/>
      <c r="AM121" s="303"/>
      <c r="AN121" s="303"/>
      <c r="AO121" s="303"/>
    </row>
    <row r="122" s="218" customFormat="true" ht="12.75" hidden="false" customHeight="false" outlineLevel="0" collapsed="false">
      <c r="A122" s="304"/>
      <c r="B122" s="301"/>
      <c r="AA122" s="302"/>
      <c r="AB122" s="301"/>
      <c r="AC122" s="301"/>
      <c r="AD122" s="301"/>
      <c r="AI122" s="303"/>
      <c r="AJ122" s="303"/>
      <c r="AK122" s="303"/>
      <c r="AL122" s="303"/>
      <c r="AM122" s="303"/>
      <c r="AN122" s="303"/>
      <c r="AO122" s="303"/>
    </row>
    <row r="123" s="218" customFormat="true" ht="12.75" hidden="false" customHeight="false" outlineLevel="0" collapsed="false">
      <c r="A123" s="304"/>
      <c r="B123" s="301"/>
      <c r="AA123" s="302"/>
      <c r="AB123" s="301"/>
      <c r="AC123" s="301"/>
      <c r="AD123" s="301"/>
      <c r="AI123" s="303"/>
      <c r="AJ123" s="303"/>
      <c r="AK123" s="303"/>
      <c r="AL123" s="303"/>
      <c r="AM123" s="303"/>
      <c r="AN123" s="303"/>
      <c r="AO123" s="303"/>
    </row>
    <row r="124" s="218" customFormat="true" ht="12.75" hidden="false" customHeight="false" outlineLevel="0" collapsed="false">
      <c r="A124" s="304"/>
      <c r="B124" s="301"/>
      <c r="AA124" s="302"/>
      <c r="AB124" s="301"/>
      <c r="AC124" s="301"/>
      <c r="AD124" s="301"/>
      <c r="AI124" s="303"/>
      <c r="AJ124" s="303"/>
      <c r="AK124" s="303"/>
      <c r="AL124" s="303"/>
      <c r="AM124" s="303"/>
      <c r="AN124" s="303"/>
      <c r="AO124" s="303"/>
    </row>
    <row r="125" s="218" customFormat="true" ht="12.75" hidden="false" customHeight="false" outlineLevel="0" collapsed="false">
      <c r="A125" s="304"/>
      <c r="B125" s="301"/>
      <c r="AA125" s="302"/>
      <c r="AB125" s="301"/>
      <c r="AC125" s="301"/>
      <c r="AD125" s="301"/>
      <c r="AI125" s="303"/>
      <c r="AJ125" s="303"/>
      <c r="AK125" s="303"/>
      <c r="AL125" s="303"/>
      <c r="AM125" s="303"/>
      <c r="AN125" s="303"/>
      <c r="AO125" s="303"/>
    </row>
    <row r="126" s="218" customFormat="true" ht="12.75" hidden="false" customHeight="false" outlineLevel="0" collapsed="false">
      <c r="A126" s="304"/>
      <c r="B126" s="301"/>
      <c r="AA126" s="302"/>
      <c r="AB126" s="301"/>
      <c r="AC126" s="301"/>
      <c r="AD126" s="301"/>
      <c r="AI126" s="303"/>
      <c r="AJ126" s="303"/>
      <c r="AK126" s="303"/>
      <c r="AL126" s="303"/>
      <c r="AM126" s="303"/>
      <c r="AN126" s="303"/>
      <c r="AO126" s="303"/>
    </row>
    <row r="127" s="218" customFormat="true" ht="12.75" hidden="false" customHeight="false" outlineLevel="0" collapsed="false">
      <c r="A127" s="304"/>
      <c r="B127" s="301"/>
      <c r="AA127" s="302"/>
      <c r="AB127" s="301"/>
      <c r="AC127" s="301"/>
      <c r="AD127" s="301"/>
      <c r="AI127" s="303"/>
      <c r="AJ127" s="303"/>
      <c r="AK127" s="303"/>
      <c r="AL127" s="303"/>
      <c r="AM127" s="303"/>
      <c r="AN127" s="303"/>
      <c r="AO127" s="303"/>
    </row>
    <row r="128" s="218" customFormat="true" ht="12.75" hidden="false" customHeight="false" outlineLevel="0" collapsed="false">
      <c r="A128" s="304"/>
      <c r="B128" s="301"/>
      <c r="AA128" s="302"/>
      <c r="AB128" s="301"/>
      <c r="AC128" s="301"/>
      <c r="AD128" s="301"/>
      <c r="AI128" s="303"/>
      <c r="AJ128" s="303"/>
      <c r="AK128" s="303"/>
      <c r="AL128" s="303"/>
      <c r="AM128" s="303"/>
      <c r="AN128" s="303"/>
      <c r="AO128" s="303"/>
    </row>
    <row r="129" s="218" customFormat="true" ht="12.75" hidden="false" customHeight="false" outlineLevel="0" collapsed="false">
      <c r="A129" s="304"/>
      <c r="B129" s="301"/>
      <c r="AA129" s="302"/>
      <c r="AB129" s="301"/>
      <c r="AC129" s="301"/>
      <c r="AD129" s="301"/>
      <c r="AI129" s="303"/>
      <c r="AJ129" s="303"/>
      <c r="AK129" s="303"/>
      <c r="AL129" s="303"/>
      <c r="AM129" s="303"/>
      <c r="AN129" s="303"/>
      <c r="AO129" s="303"/>
    </row>
    <row r="130" s="218" customFormat="true" ht="12.75" hidden="false" customHeight="false" outlineLevel="0" collapsed="false">
      <c r="A130" s="304"/>
      <c r="B130" s="301"/>
      <c r="AA130" s="302"/>
      <c r="AB130" s="301"/>
      <c r="AC130" s="301"/>
      <c r="AD130" s="301"/>
      <c r="AI130" s="303"/>
      <c r="AJ130" s="303"/>
      <c r="AK130" s="303"/>
      <c r="AL130" s="303"/>
      <c r="AM130" s="303"/>
      <c r="AN130" s="303"/>
      <c r="AO130" s="303"/>
    </row>
    <row r="131" s="218" customFormat="true" ht="12.75" hidden="false" customHeight="false" outlineLevel="0" collapsed="false">
      <c r="A131" s="304"/>
      <c r="B131" s="301"/>
      <c r="AA131" s="302"/>
      <c r="AB131" s="301"/>
      <c r="AC131" s="301"/>
      <c r="AD131" s="301"/>
      <c r="AI131" s="303"/>
      <c r="AJ131" s="303"/>
      <c r="AK131" s="303"/>
      <c r="AL131" s="303"/>
      <c r="AM131" s="303"/>
      <c r="AN131" s="303"/>
      <c r="AO131" s="303"/>
    </row>
    <row r="132" s="218" customFormat="true" ht="12.75" hidden="false" customHeight="false" outlineLevel="0" collapsed="false">
      <c r="A132" s="304"/>
      <c r="B132" s="301"/>
      <c r="AA132" s="302"/>
      <c r="AB132" s="301"/>
      <c r="AC132" s="301"/>
      <c r="AD132" s="301"/>
      <c r="AI132" s="303"/>
      <c r="AJ132" s="303"/>
      <c r="AK132" s="303"/>
      <c r="AL132" s="303"/>
      <c r="AM132" s="303"/>
      <c r="AN132" s="303"/>
      <c r="AO132" s="303"/>
    </row>
    <row r="133" s="218" customFormat="true" ht="12.75" hidden="false" customHeight="false" outlineLevel="0" collapsed="false">
      <c r="A133" s="304"/>
      <c r="B133" s="301"/>
      <c r="AA133" s="302"/>
      <c r="AB133" s="301"/>
      <c r="AC133" s="301"/>
      <c r="AD133" s="301"/>
      <c r="AI133" s="303"/>
      <c r="AJ133" s="303"/>
      <c r="AK133" s="303"/>
      <c r="AL133" s="303"/>
      <c r="AM133" s="303"/>
      <c r="AN133" s="303"/>
      <c r="AO133" s="303"/>
    </row>
    <row r="134" s="218" customFormat="true" ht="12.75" hidden="false" customHeight="false" outlineLevel="0" collapsed="false">
      <c r="A134" s="304"/>
      <c r="B134" s="301"/>
      <c r="AA134" s="302"/>
      <c r="AB134" s="301"/>
      <c r="AC134" s="301"/>
      <c r="AD134" s="301"/>
      <c r="AI134" s="303"/>
      <c r="AJ134" s="303"/>
      <c r="AK134" s="303"/>
      <c r="AL134" s="303"/>
      <c r="AM134" s="303"/>
      <c r="AN134" s="303"/>
      <c r="AO134" s="303"/>
    </row>
    <row r="135" s="218" customFormat="true" ht="12.75" hidden="false" customHeight="false" outlineLevel="0" collapsed="false">
      <c r="A135" s="304"/>
      <c r="B135" s="301"/>
      <c r="AA135" s="302"/>
      <c r="AB135" s="301"/>
      <c r="AC135" s="301"/>
      <c r="AD135" s="301"/>
      <c r="AI135" s="303"/>
      <c r="AJ135" s="303"/>
      <c r="AK135" s="303"/>
      <c r="AL135" s="303"/>
      <c r="AM135" s="303"/>
      <c r="AN135" s="303"/>
      <c r="AO135" s="303"/>
    </row>
    <row r="136" s="218" customFormat="true" ht="12.75" hidden="false" customHeight="false" outlineLevel="0" collapsed="false">
      <c r="A136" s="304"/>
      <c r="B136" s="301"/>
      <c r="AA136" s="302"/>
      <c r="AB136" s="301"/>
      <c r="AC136" s="301"/>
      <c r="AD136" s="301"/>
      <c r="AI136" s="303"/>
      <c r="AJ136" s="303"/>
      <c r="AK136" s="303"/>
      <c r="AL136" s="303"/>
      <c r="AM136" s="303"/>
      <c r="AN136" s="303"/>
      <c r="AO136" s="303"/>
    </row>
    <row r="137" s="218" customFormat="true" ht="12.75" hidden="false" customHeight="false" outlineLevel="0" collapsed="false">
      <c r="A137" s="304"/>
      <c r="B137" s="301"/>
      <c r="AA137" s="302"/>
      <c r="AB137" s="301"/>
      <c r="AC137" s="301"/>
      <c r="AD137" s="301"/>
      <c r="AI137" s="303"/>
      <c r="AJ137" s="303"/>
      <c r="AK137" s="303"/>
      <c r="AL137" s="303"/>
      <c r="AM137" s="303"/>
      <c r="AN137" s="303"/>
      <c r="AO137" s="303"/>
    </row>
    <row r="138" s="218" customFormat="true" ht="12.75" hidden="false" customHeight="false" outlineLevel="0" collapsed="false">
      <c r="A138" s="304"/>
      <c r="B138" s="301"/>
      <c r="AA138" s="302"/>
      <c r="AB138" s="301"/>
      <c r="AC138" s="301"/>
      <c r="AD138" s="301"/>
      <c r="AI138" s="303"/>
      <c r="AJ138" s="303"/>
      <c r="AK138" s="303"/>
      <c r="AL138" s="303"/>
      <c r="AM138" s="303"/>
      <c r="AN138" s="303"/>
      <c r="AO138" s="303"/>
    </row>
    <row r="139" s="218" customFormat="true" ht="12.75" hidden="false" customHeight="false" outlineLevel="0" collapsed="false">
      <c r="A139" s="304"/>
      <c r="B139" s="301"/>
      <c r="AA139" s="302"/>
      <c r="AB139" s="301"/>
      <c r="AC139" s="301"/>
      <c r="AD139" s="301"/>
      <c r="AI139" s="303"/>
      <c r="AJ139" s="303"/>
      <c r="AK139" s="303"/>
      <c r="AL139" s="303"/>
      <c r="AM139" s="303"/>
      <c r="AN139" s="303"/>
      <c r="AO139" s="303"/>
    </row>
    <row r="140" s="218" customFormat="true" ht="12.75" hidden="false" customHeight="false" outlineLevel="0" collapsed="false">
      <c r="A140" s="304"/>
      <c r="B140" s="301"/>
      <c r="AA140" s="302"/>
      <c r="AB140" s="301"/>
      <c r="AC140" s="301"/>
      <c r="AD140" s="301"/>
      <c r="AI140" s="303"/>
      <c r="AJ140" s="303"/>
      <c r="AK140" s="303"/>
      <c r="AL140" s="303"/>
      <c r="AM140" s="303"/>
      <c r="AN140" s="303"/>
      <c r="AO140" s="303"/>
    </row>
    <row r="141" s="218" customFormat="true" ht="12.75" hidden="false" customHeight="false" outlineLevel="0" collapsed="false">
      <c r="A141" s="304"/>
      <c r="B141" s="301"/>
      <c r="AA141" s="302"/>
      <c r="AB141" s="301"/>
      <c r="AC141" s="301"/>
      <c r="AD141" s="301"/>
      <c r="AI141" s="303"/>
      <c r="AJ141" s="303"/>
      <c r="AK141" s="303"/>
      <c r="AL141" s="303"/>
      <c r="AM141" s="303"/>
      <c r="AN141" s="303"/>
      <c r="AO141" s="303"/>
    </row>
    <row r="142" s="218" customFormat="true" ht="12.75" hidden="false" customHeight="false" outlineLevel="0" collapsed="false">
      <c r="A142" s="304"/>
      <c r="B142" s="301"/>
      <c r="AA142" s="302"/>
      <c r="AB142" s="301"/>
      <c r="AC142" s="301"/>
      <c r="AD142" s="301"/>
      <c r="AI142" s="303"/>
      <c r="AJ142" s="303"/>
      <c r="AK142" s="303"/>
      <c r="AL142" s="303"/>
      <c r="AM142" s="303"/>
      <c r="AN142" s="303"/>
      <c r="AO142" s="303"/>
    </row>
    <row r="143" s="218" customFormat="true" ht="12.75" hidden="false" customHeight="false" outlineLevel="0" collapsed="false">
      <c r="A143" s="304"/>
      <c r="B143" s="301"/>
      <c r="AA143" s="302"/>
      <c r="AB143" s="301"/>
      <c r="AC143" s="301"/>
      <c r="AD143" s="301"/>
      <c r="AI143" s="303"/>
      <c r="AJ143" s="303"/>
      <c r="AK143" s="303"/>
      <c r="AL143" s="303"/>
      <c r="AM143" s="303"/>
      <c r="AN143" s="303"/>
      <c r="AO143" s="303"/>
    </row>
    <row r="144" s="218" customFormat="true" ht="12.75" hidden="false" customHeight="false" outlineLevel="0" collapsed="false">
      <c r="A144" s="304"/>
      <c r="B144" s="301"/>
      <c r="AA144" s="302"/>
      <c r="AB144" s="301"/>
      <c r="AC144" s="301"/>
      <c r="AD144" s="301"/>
      <c r="AI144" s="303"/>
      <c r="AJ144" s="303"/>
      <c r="AK144" s="303"/>
      <c r="AL144" s="303"/>
      <c r="AM144" s="303"/>
      <c r="AN144" s="303"/>
      <c r="AO144" s="303"/>
    </row>
    <row r="145" s="218" customFormat="true" ht="12.75" hidden="false" customHeight="false" outlineLevel="0" collapsed="false">
      <c r="A145" s="304"/>
      <c r="B145" s="301"/>
      <c r="AA145" s="302"/>
      <c r="AB145" s="301"/>
      <c r="AC145" s="301"/>
      <c r="AD145" s="301"/>
      <c r="AI145" s="303"/>
      <c r="AJ145" s="303"/>
      <c r="AK145" s="303"/>
      <c r="AL145" s="303"/>
      <c r="AM145" s="303"/>
      <c r="AN145" s="303"/>
      <c r="AO145" s="303"/>
    </row>
    <row r="146" s="218" customFormat="true" ht="12.75" hidden="false" customHeight="false" outlineLevel="0" collapsed="false">
      <c r="A146" s="304"/>
      <c r="B146" s="301"/>
      <c r="AA146" s="302"/>
      <c r="AB146" s="301"/>
      <c r="AC146" s="301"/>
      <c r="AD146" s="301"/>
      <c r="AI146" s="303"/>
      <c r="AJ146" s="303"/>
      <c r="AK146" s="303"/>
      <c r="AL146" s="303"/>
      <c r="AM146" s="303"/>
      <c r="AN146" s="303"/>
      <c r="AO146" s="303"/>
    </row>
    <row r="147" s="218" customFormat="true" ht="12.75" hidden="false" customHeight="false" outlineLevel="0" collapsed="false">
      <c r="A147" s="304"/>
      <c r="B147" s="301"/>
      <c r="AA147" s="302"/>
      <c r="AB147" s="301"/>
      <c r="AC147" s="301"/>
      <c r="AD147" s="301"/>
      <c r="AI147" s="303"/>
      <c r="AJ147" s="303"/>
      <c r="AK147" s="303"/>
      <c r="AL147" s="303"/>
      <c r="AM147" s="303"/>
      <c r="AN147" s="303"/>
      <c r="AO147" s="303"/>
    </row>
    <row r="148" s="218" customFormat="true" ht="12.75" hidden="false" customHeight="false" outlineLevel="0" collapsed="false">
      <c r="A148" s="304"/>
      <c r="B148" s="301"/>
      <c r="AA148" s="302"/>
      <c r="AB148" s="301"/>
      <c r="AC148" s="301"/>
      <c r="AD148" s="301"/>
      <c r="AI148" s="303"/>
      <c r="AJ148" s="303"/>
      <c r="AK148" s="303"/>
      <c r="AL148" s="303"/>
      <c r="AM148" s="303"/>
      <c r="AN148" s="303"/>
      <c r="AO148" s="303"/>
    </row>
    <row r="149" s="218" customFormat="true" ht="12.75" hidden="false" customHeight="false" outlineLevel="0" collapsed="false">
      <c r="A149" s="304"/>
      <c r="B149" s="301"/>
      <c r="AA149" s="302"/>
      <c r="AB149" s="301"/>
      <c r="AC149" s="301"/>
      <c r="AD149" s="301"/>
      <c r="AI149" s="303"/>
      <c r="AJ149" s="303"/>
      <c r="AK149" s="303"/>
      <c r="AL149" s="303"/>
      <c r="AM149" s="303"/>
      <c r="AN149" s="303"/>
      <c r="AO149" s="303"/>
    </row>
    <row r="150" s="218" customFormat="true" ht="12.75" hidden="false" customHeight="false" outlineLevel="0" collapsed="false">
      <c r="A150" s="304"/>
      <c r="B150" s="301"/>
      <c r="AA150" s="302"/>
      <c r="AB150" s="301"/>
      <c r="AC150" s="301"/>
      <c r="AD150" s="301"/>
      <c r="AI150" s="303"/>
      <c r="AJ150" s="303"/>
      <c r="AK150" s="303"/>
      <c r="AL150" s="303"/>
      <c r="AM150" s="303"/>
      <c r="AN150" s="303"/>
      <c r="AO150" s="303"/>
    </row>
    <row r="151" s="218" customFormat="true" ht="12.75" hidden="false" customHeight="false" outlineLevel="0" collapsed="false">
      <c r="A151" s="304"/>
      <c r="B151" s="301"/>
      <c r="AA151" s="302"/>
      <c r="AB151" s="301"/>
      <c r="AC151" s="301"/>
      <c r="AD151" s="301"/>
      <c r="AI151" s="303"/>
      <c r="AJ151" s="303"/>
      <c r="AK151" s="303"/>
      <c r="AL151" s="303"/>
      <c r="AM151" s="303"/>
      <c r="AN151" s="303"/>
      <c r="AO151" s="303"/>
    </row>
    <row r="152" s="218" customFormat="true" ht="12.75" hidden="false" customHeight="false" outlineLevel="0" collapsed="false">
      <c r="A152" s="304"/>
      <c r="B152" s="301"/>
      <c r="AA152" s="302"/>
      <c r="AB152" s="301"/>
      <c r="AC152" s="301"/>
      <c r="AD152" s="301"/>
      <c r="AI152" s="303"/>
      <c r="AJ152" s="303"/>
      <c r="AK152" s="303"/>
      <c r="AL152" s="303"/>
      <c r="AM152" s="303"/>
      <c r="AN152" s="303"/>
      <c r="AO152" s="303"/>
    </row>
    <row r="153" s="218" customFormat="true" ht="12.75" hidden="false" customHeight="false" outlineLevel="0" collapsed="false">
      <c r="A153" s="304"/>
      <c r="B153" s="301"/>
      <c r="AA153" s="302"/>
      <c r="AB153" s="301"/>
      <c r="AC153" s="301"/>
      <c r="AD153" s="301"/>
      <c r="AI153" s="303"/>
      <c r="AJ153" s="303"/>
      <c r="AK153" s="303"/>
      <c r="AL153" s="303"/>
      <c r="AM153" s="303"/>
      <c r="AN153" s="303"/>
      <c r="AO153" s="303"/>
    </row>
    <row r="154" s="218" customFormat="true" ht="12.75" hidden="false" customHeight="false" outlineLevel="0" collapsed="false">
      <c r="A154" s="304"/>
      <c r="B154" s="301"/>
      <c r="AA154" s="302"/>
      <c r="AB154" s="301"/>
      <c r="AC154" s="301"/>
      <c r="AD154" s="301"/>
      <c r="AI154" s="303"/>
      <c r="AJ154" s="303"/>
      <c r="AK154" s="303"/>
      <c r="AL154" s="303"/>
      <c r="AM154" s="303"/>
      <c r="AN154" s="303"/>
      <c r="AO154" s="303"/>
    </row>
    <row r="155" s="218" customFormat="true" ht="12.75" hidden="false" customHeight="false" outlineLevel="0" collapsed="false">
      <c r="A155" s="304"/>
      <c r="B155" s="301"/>
      <c r="AA155" s="302"/>
      <c r="AB155" s="301"/>
      <c r="AC155" s="301"/>
      <c r="AD155" s="301"/>
      <c r="AI155" s="303"/>
      <c r="AJ155" s="303"/>
      <c r="AK155" s="303"/>
      <c r="AL155" s="303"/>
      <c r="AM155" s="303"/>
      <c r="AN155" s="303"/>
      <c r="AO155" s="303"/>
    </row>
    <row r="156" s="218" customFormat="true" ht="12.75" hidden="false" customHeight="false" outlineLevel="0" collapsed="false">
      <c r="A156" s="304"/>
      <c r="B156" s="301"/>
      <c r="AA156" s="302"/>
      <c r="AB156" s="301"/>
      <c r="AC156" s="301"/>
      <c r="AD156" s="301"/>
      <c r="AI156" s="303"/>
      <c r="AJ156" s="303"/>
      <c r="AK156" s="303"/>
      <c r="AL156" s="303"/>
      <c r="AM156" s="303"/>
      <c r="AN156" s="303"/>
      <c r="AO156" s="303"/>
    </row>
    <row r="157" s="218" customFormat="true" ht="12.75" hidden="false" customHeight="false" outlineLevel="0" collapsed="false">
      <c r="A157" s="304"/>
      <c r="B157" s="301"/>
      <c r="AA157" s="302"/>
      <c r="AB157" s="301"/>
      <c r="AC157" s="301"/>
      <c r="AD157" s="301"/>
      <c r="AI157" s="303"/>
      <c r="AJ157" s="303"/>
      <c r="AK157" s="303"/>
      <c r="AL157" s="303"/>
      <c r="AM157" s="303"/>
      <c r="AN157" s="303"/>
      <c r="AO157" s="303"/>
    </row>
    <row r="158" s="218" customFormat="true" ht="12.75" hidden="false" customHeight="false" outlineLevel="0" collapsed="false">
      <c r="A158" s="304"/>
      <c r="B158" s="301"/>
      <c r="AA158" s="302"/>
      <c r="AB158" s="301"/>
      <c r="AC158" s="301"/>
      <c r="AD158" s="301"/>
      <c r="AI158" s="303"/>
      <c r="AJ158" s="303"/>
      <c r="AK158" s="303"/>
      <c r="AL158" s="303"/>
      <c r="AM158" s="303"/>
      <c r="AN158" s="303"/>
      <c r="AO158" s="303"/>
    </row>
    <row r="159" s="218" customFormat="true" ht="12.75" hidden="false" customHeight="false" outlineLevel="0" collapsed="false">
      <c r="A159" s="304"/>
      <c r="B159" s="301"/>
      <c r="AA159" s="302"/>
      <c r="AB159" s="301"/>
      <c r="AC159" s="301"/>
      <c r="AD159" s="301"/>
      <c r="AI159" s="303"/>
      <c r="AJ159" s="303"/>
      <c r="AK159" s="303"/>
      <c r="AL159" s="303"/>
      <c r="AM159" s="303"/>
      <c r="AN159" s="303"/>
      <c r="AO159" s="303"/>
    </row>
    <row r="160" s="218" customFormat="true" ht="12.75" hidden="false" customHeight="false" outlineLevel="0" collapsed="false">
      <c r="A160" s="304"/>
      <c r="B160" s="301"/>
      <c r="AA160" s="302"/>
      <c r="AB160" s="301"/>
      <c r="AC160" s="301"/>
      <c r="AD160" s="301"/>
      <c r="AI160" s="303"/>
      <c r="AJ160" s="303"/>
      <c r="AK160" s="303"/>
      <c r="AL160" s="303"/>
      <c r="AM160" s="303"/>
      <c r="AN160" s="303"/>
      <c r="AO160" s="303"/>
    </row>
    <row r="161" s="218" customFormat="true" ht="12.75" hidden="false" customHeight="false" outlineLevel="0" collapsed="false">
      <c r="A161" s="304"/>
      <c r="B161" s="301"/>
      <c r="AA161" s="302"/>
      <c r="AB161" s="301"/>
      <c r="AC161" s="301"/>
      <c r="AD161" s="301"/>
      <c r="AI161" s="303"/>
      <c r="AJ161" s="303"/>
      <c r="AK161" s="303"/>
      <c r="AL161" s="303"/>
      <c r="AM161" s="303"/>
      <c r="AN161" s="303"/>
      <c r="AO161" s="303"/>
    </row>
    <row r="162" s="218" customFormat="true" ht="12.75" hidden="false" customHeight="false" outlineLevel="0" collapsed="false">
      <c r="A162" s="304"/>
      <c r="B162" s="301"/>
      <c r="AA162" s="302"/>
      <c r="AB162" s="301"/>
      <c r="AC162" s="301"/>
      <c r="AD162" s="301"/>
      <c r="AI162" s="303"/>
      <c r="AJ162" s="303"/>
      <c r="AK162" s="303"/>
      <c r="AL162" s="303"/>
      <c r="AM162" s="303"/>
      <c r="AN162" s="303"/>
      <c r="AO162" s="303"/>
    </row>
    <row r="163" s="218" customFormat="true" ht="12.75" hidden="false" customHeight="false" outlineLevel="0" collapsed="false">
      <c r="A163" s="304"/>
      <c r="B163" s="301"/>
      <c r="AA163" s="302"/>
      <c r="AB163" s="301"/>
      <c r="AC163" s="301"/>
      <c r="AD163" s="301"/>
      <c r="AI163" s="303"/>
      <c r="AJ163" s="303"/>
      <c r="AK163" s="303"/>
      <c r="AL163" s="303"/>
      <c r="AM163" s="303"/>
      <c r="AN163" s="303"/>
      <c r="AO163" s="303"/>
    </row>
    <row r="164" s="218" customFormat="true" ht="12.75" hidden="false" customHeight="false" outlineLevel="0" collapsed="false">
      <c r="A164" s="304"/>
      <c r="B164" s="301"/>
      <c r="AA164" s="302"/>
      <c r="AB164" s="301"/>
      <c r="AC164" s="301"/>
      <c r="AD164" s="301"/>
      <c r="AI164" s="303"/>
      <c r="AJ164" s="303"/>
      <c r="AK164" s="303"/>
      <c r="AL164" s="303"/>
      <c r="AM164" s="303"/>
      <c r="AN164" s="303"/>
      <c r="AO164" s="303"/>
    </row>
    <row r="165" s="218" customFormat="true" ht="12.75" hidden="false" customHeight="false" outlineLevel="0" collapsed="false">
      <c r="A165" s="304"/>
      <c r="B165" s="301"/>
      <c r="AA165" s="302"/>
      <c r="AB165" s="301"/>
      <c r="AC165" s="301"/>
      <c r="AD165" s="301"/>
      <c r="AI165" s="303"/>
      <c r="AJ165" s="303"/>
      <c r="AK165" s="303"/>
      <c r="AL165" s="303"/>
      <c r="AM165" s="303"/>
      <c r="AN165" s="303"/>
      <c r="AO165" s="303"/>
    </row>
    <row r="166" s="218" customFormat="true" ht="13.5" hidden="false" customHeight="false" outlineLevel="0" collapsed="false">
      <c r="A166" s="304"/>
      <c r="B166" s="301"/>
      <c r="AA166" s="302"/>
      <c r="AB166" s="301"/>
      <c r="AC166" s="301"/>
      <c r="AD166" s="301"/>
      <c r="AI166" s="303"/>
      <c r="AJ166" s="303"/>
      <c r="AK166" s="303"/>
      <c r="AL166" s="303"/>
      <c r="AM166" s="303"/>
      <c r="AN166" s="303"/>
      <c r="AO166" s="303"/>
    </row>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sheetData>
  <autoFilter ref="B2:AU55"/>
  <mergeCells count="39">
    <mergeCell ref="L1:N1"/>
    <mergeCell ref="O1:Q1"/>
    <mergeCell ref="E3:E7"/>
    <mergeCell ref="F3:F7"/>
    <mergeCell ref="G3:G7"/>
    <mergeCell ref="H3:H7"/>
    <mergeCell ref="Z3:Z7"/>
    <mergeCell ref="E8:E13"/>
    <mergeCell ref="F8:F13"/>
    <mergeCell ref="G8:G13"/>
    <mergeCell ref="H8:H13"/>
    <mergeCell ref="Z8:Z13"/>
    <mergeCell ref="E15:E19"/>
    <mergeCell ref="F15:F19"/>
    <mergeCell ref="G15:G19"/>
    <mergeCell ref="H15:H19"/>
    <mergeCell ref="Z15:Z19"/>
    <mergeCell ref="Z20:Z21"/>
    <mergeCell ref="Z22:Z30"/>
    <mergeCell ref="E33:E34"/>
    <mergeCell ref="F33:F34"/>
    <mergeCell ref="G33:G34"/>
    <mergeCell ref="Z33:Z34"/>
    <mergeCell ref="E35:E38"/>
    <mergeCell ref="F35:F38"/>
    <mergeCell ref="G35:G38"/>
    <mergeCell ref="Z35:Z38"/>
    <mergeCell ref="B40:B42"/>
    <mergeCell ref="E40:E42"/>
    <mergeCell ref="F40:F42"/>
    <mergeCell ref="G40:G42"/>
    <mergeCell ref="Z40:Z42"/>
    <mergeCell ref="F44:F45"/>
    <mergeCell ref="Z44:Z45"/>
    <mergeCell ref="F47:F48"/>
    <mergeCell ref="Z47:Z48"/>
    <mergeCell ref="F50:F54"/>
    <mergeCell ref="G50:G54"/>
    <mergeCell ref="Z50:Z55"/>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183"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1" width="5.24"/>
    <col collapsed="false" customWidth="true" hidden="false" outlineLevel="0" max="2" min="2" style="2" width="33.37"/>
    <col collapsed="false" customWidth="true" hidden="false" outlineLevel="0" max="3" min="3" style="3" width="38.62"/>
    <col collapsed="false" customWidth="true" hidden="false" outlineLevel="0" max="4" min="4" style="3" width="7.87"/>
    <col collapsed="false" customWidth="true" hidden="false" outlineLevel="0" max="5" min="5" style="3" width="20.62"/>
    <col collapsed="false" customWidth="true" hidden="true" outlineLevel="0" max="6" min="6" style="3" width="12.62"/>
    <col collapsed="false" customWidth="true" hidden="false" outlineLevel="0" max="7" min="7" style="3" width="17.99"/>
    <col collapsed="false" customWidth="true" hidden="false" outlineLevel="0" max="8" min="8" style="3" width="13.37"/>
    <col collapsed="false" customWidth="true" hidden="false" outlineLevel="0" max="9" min="9" style="3" width="17.37"/>
    <col collapsed="false" customWidth="true" hidden="false" outlineLevel="0" max="10" min="10" style="3" width="6.62"/>
    <col collapsed="false" customWidth="true" hidden="false" outlineLevel="0" max="11" min="11" style="3" width="6.86"/>
    <col collapsed="false" customWidth="true" hidden="false" outlineLevel="0" max="12" min="12" style="3" width="7.24"/>
    <col collapsed="false" customWidth="true" hidden="false" outlineLevel="0" max="16" min="13" style="3" width="7.49"/>
    <col collapsed="false" customWidth="true" hidden="false" outlineLevel="0" max="18" min="17" style="3" width="7.11"/>
    <col collapsed="false" customWidth="true" hidden="true" outlineLevel="0" max="19" min="19" style="3" width="13.49"/>
    <col collapsed="false" customWidth="true" hidden="false" outlineLevel="0" max="20" min="20" style="3" width="6.99"/>
    <col collapsed="false" customWidth="true" hidden="false" outlineLevel="0" max="21" min="21" style="3" width="3.37"/>
    <col collapsed="false" customWidth="true" hidden="false" outlineLevel="0" max="22" min="22" style="3" width="3.62"/>
    <col collapsed="false" customWidth="true" hidden="false" outlineLevel="0" max="23" min="23" style="3" width="6.74"/>
    <col collapsed="false" customWidth="true" hidden="false" outlineLevel="0" max="24" min="24" style="3" width="7.11"/>
    <col collapsed="false" customWidth="false" hidden="false" outlineLevel="0" max="25" min="25" style="4" width="8.99"/>
    <col collapsed="false" customWidth="true" hidden="true" outlineLevel="0" max="26" min="26" style="5" width="16.62"/>
    <col collapsed="false" customWidth="true" hidden="true" outlineLevel="0" max="27" min="27" style="2" width="11.37"/>
    <col collapsed="false" customWidth="true" hidden="true" outlineLevel="0" max="29" min="28" style="2" width="12.99"/>
    <col collapsed="false" customWidth="true" hidden="true" outlineLevel="0" max="31" min="30" style="3" width="12.99"/>
    <col collapsed="false" customWidth="true" hidden="true" outlineLevel="0" max="33" min="32" style="3" width="8.9"/>
    <col collapsed="false" customWidth="true" hidden="true" outlineLevel="0" max="34" min="34" style="6" width="12.99"/>
    <col collapsed="false" customWidth="true" hidden="true" outlineLevel="0" max="39" min="35" style="6" width="13.74"/>
    <col collapsed="false" customWidth="true" hidden="true" outlineLevel="0" max="40" min="40" style="6" width="8.9"/>
    <col collapsed="false" customWidth="true" hidden="true" outlineLevel="0" max="51" min="41" style="3" width="8.9"/>
    <col collapsed="false" customWidth="false" hidden="false" outlineLevel="0" max="257" min="52" style="3" width="8.99"/>
  </cols>
  <sheetData>
    <row r="1" customFormat="false" ht="26.25" hidden="false" customHeight="true" outlineLevel="0" collapsed="false">
      <c r="A1" s="7"/>
      <c r="B1" s="8"/>
      <c r="C1" s="8"/>
      <c r="D1" s="8"/>
      <c r="E1" s="8"/>
      <c r="F1" s="8"/>
      <c r="G1" s="9"/>
      <c r="H1" s="9"/>
      <c r="I1" s="9"/>
      <c r="J1" s="9"/>
      <c r="K1" s="11" t="s">
        <v>0</v>
      </c>
      <c r="L1" s="11"/>
      <c r="M1" s="11"/>
      <c r="N1" s="11" t="s">
        <v>1</v>
      </c>
      <c r="O1" s="11"/>
      <c r="P1" s="11"/>
      <c r="Q1" s="12"/>
      <c r="R1" s="8"/>
      <c r="S1" s="8"/>
      <c r="T1" s="8"/>
      <c r="U1" s="8"/>
      <c r="V1" s="8"/>
      <c r="W1" s="8"/>
      <c r="X1" s="8"/>
      <c r="Y1" s="9"/>
      <c r="Z1" s="10"/>
      <c r="AA1" s="10"/>
      <c r="AB1" s="10"/>
      <c r="AC1" s="10"/>
      <c r="AD1" s="10"/>
      <c r="AE1" s="10"/>
      <c r="AF1" s="10"/>
      <c r="AG1" s="10"/>
      <c r="AH1" s="10"/>
      <c r="AI1" s="10"/>
      <c r="AJ1" s="10"/>
      <c r="AK1" s="10"/>
      <c r="AL1" s="10"/>
      <c r="AM1" s="10"/>
      <c r="AN1" s="10"/>
    </row>
    <row r="2" s="17" customFormat="true" ht="104.25" hidden="false" customHeight="true" outlineLevel="0" collapsed="false">
      <c r="A2" s="13" t="s">
        <v>2</v>
      </c>
      <c r="B2" s="14" t="s">
        <v>245</v>
      </c>
      <c r="C2" s="10" t="s">
        <v>4</v>
      </c>
      <c r="D2" s="10" t="s">
        <v>5</v>
      </c>
      <c r="E2" s="10" t="s">
        <v>6</v>
      </c>
      <c r="F2" s="10" t="s">
        <v>7</v>
      </c>
      <c r="G2" s="10" t="s">
        <v>8</v>
      </c>
      <c r="H2" s="10" t="s">
        <v>9</v>
      </c>
      <c r="I2" s="10" t="s">
        <v>10</v>
      </c>
      <c r="J2" s="15" t="s">
        <v>246</v>
      </c>
      <c r="K2" s="15" t="s">
        <v>13</v>
      </c>
      <c r="L2" s="15" t="s">
        <v>14</v>
      </c>
      <c r="M2" s="15" t="s">
        <v>15</v>
      </c>
      <c r="N2" s="15" t="s">
        <v>13</v>
      </c>
      <c r="O2" s="15" t="s">
        <v>14</v>
      </c>
      <c r="P2" s="15" t="s">
        <v>15</v>
      </c>
      <c r="Q2" s="15" t="s">
        <v>16</v>
      </c>
      <c r="R2" s="15" t="s">
        <v>17</v>
      </c>
      <c r="S2" s="10" t="s">
        <v>18</v>
      </c>
      <c r="T2" s="15" t="s">
        <v>19</v>
      </c>
      <c r="U2" s="15" t="s">
        <v>20</v>
      </c>
      <c r="V2" s="15" t="s">
        <v>21</v>
      </c>
      <c r="W2" s="15" t="s">
        <v>22</v>
      </c>
      <c r="X2" s="15" t="s">
        <v>23</v>
      </c>
      <c r="Y2" s="10" t="s">
        <v>24</v>
      </c>
      <c r="Z2" s="16" t="s">
        <v>25</v>
      </c>
      <c r="AA2" s="16" t="s">
        <v>26</v>
      </c>
      <c r="AB2" s="16" t="s">
        <v>27</v>
      </c>
      <c r="AC2" s="16" t="s">
        <v>28</v>
      </c>
      <c r="AD2" s="10" t="s">
        <v>29</v>
      </c>
      <c r="AE2" s="10" t="s">
        <v>30</v>
      </c>
      <c r="AF2" s="10" t="s">
        <v>31</v>
      </c>
      <c r="AG2" s="10" t="s">
        <v>32</v>
      </c>
      <c r="AH2" s="10" t="s">
        <v>33</v>
      </c>
      <c r="AI2" s="10" t="s">
        <v>34</v>
      </c>
      <c r="AJ2" s="10" t="s">
        <v>35</v>
      </c>
      <c r="AK2" s="10" t="s">
        <v>36</v>
      </c>
      <c r="AL2" s="10" t="s">
        <v>37</v>
      </c>
      <c r="AM2" s="10" t="s">
        <v>38</v>
      </c>
      <c r="AN2" s="10" t="s">
        <v>39</v>
      </c>
    </row>
    <row r="3" customFormat="false" ht="12.75" hidden="false" customHeight="false" outlineLevel="0" collapsed="false">
      <c r="A3" s="295" t="n">
        <v>1</v>
      </c>
      <c r="B3" s="305" t="s">
        <v>247</v>
      </c>
      <c r="C3" s="306" t="s">
        <v>248</v>
      </c>
      <c r="Y3" s="218"/>
    </row>
    <row r="4" customFormat="false" ht="12.75" hidden="false" customHeight="false" outlineLevel="0" collapsed="false">
      <c r="A4" s="295" t="n">
        <f aca="false">SUM(A3+1)</f>
        <v>2</v>
      </c>
      <c r="B4" s="305" t="s">
        <v>249</v>
      </c>
      <c r="C4" s="306" t="s">
        <v>250</v>
      </c>
      <c r="Y4" s="218"/>
    </row>
    <row r="5" customFormat="false" ht="12.75" hidden="false" customHeight="false" outlineLevel="0" collapsed="false">
      <c r="A5" s="295" t="n">
        <f aca="false">SUM(A4+1)</f>
        <v>3</v>
      </c>
      <c r="B5" s="305" t="s">
        <v>249</v>
      </c>
      <c r="C5" s="306" t="s">
        <v>251</v>
      </c>
      <c r="Y5" s="218"/>
    </row>
    <row r="6" customFormat="false" ht="12.75" hidden="false" customHeight="false" outlineLevel="0" collapsed="false">
      <c r="A6" s="295" t="n">
        <f aca="false">SUM(A5+1)</f>
        <v>4</v>
      </c>
      <c r="B6" s="305" t="s">
        <v>249</v>
      </c>
      <c r="C6" s="306" t="s">
        <v>252</v>
      </c>
      <c r="Y6" s="218"/>
    </row>
    <row r="7" customFormat="false" ht="12.75" hidden="false" customHeight="false" outlineLevel="0" collapsed="false">
      <c r="A7" s="295" t="n">
        <f aca="false">SUM(A6+1)</f>
        <v>5</v>
      </c>
      <c r="B7" s="305" t="s">
        <v>249</v>
      </c>
      <c r="C7" s="306" t="s">
        <v>253</v>
      </c>
      <c r="Y7" s="218"/>
    </row>
    <row r="8" customFormat="false" ht="12.75" hidden="false" customHeight="false" outlineLevel="0" collapsed="false">
      <c r="A8" s="295" t="n">
        <f aca="false">SUM(A7+1)</f>
        <v>6</v>
      </c>
      <c r="B8" s="305" t="s">
        <v>254</v>
      </c>
      <c r="C8" s="306" t="s">
        <v>255</v>
      </c>
      <c r="Y8" s="218"/>
    </row>
    <row r="9" customFormat="false" ht="12.75" hidden="false" customHeight="false" outlineLevel="0" collapsed="false">
      <c r="A9" s="295" t="n">
        <f aca="false">SUM(A8+1)</f>
        <v>7</v>
      </c>
      <c r="B9" s="305" t="s">
        <v>254</v>
      </c>
      <c r="C9" s="306" t="s">
        <v>256</v>
      </c>
      <c r="Y9" s="218"/>
    </row>
    <row r="10" customFormat="false" ht="12.75" hidden="false" customHeight="false" outlineLevel="0" collapsed="false">
      <c r="A10" s="295" t="n">
        <f aca="false">SUM(A9+1)</f>
        <v>8</v>
      </c>
      <c r="B10" s="305" t="s">
        <v>254</v>
      </c>
      <c r="C10" s="306" t="s">
        <v>257</v>
      </c>
      <c r="Y10" s="218"/>
    </row>
    <row r="11" customFormat="false" ht="12.75" hidden="false" customHeight="false" outlineLevel="0" collapsed="false">
      <c r="A11" s="295" t="n">
        <f aca="false">SUM(A10+1)</f>
        <v>9</v>
      </c>
      <c r="B11" s="305" t="s">
        <v>254</v>
      </c>
      <c r="C11" s="306" t="s">
        <v>258</v>
      </c>
      <c r="Y11" s="218"/>
    </row>
    <row r="12" customFormat="false" ht="12.75" hidden="false" customHeight="false" outlineLevel="0" collapsed="false">
      <c r="A12" s="295" t="n">
        <f aca="false">SUM(A11+1)</f>
        <v>10</v>
      </c>
      <c r="B12" s="305" t="s">
        <v>249</v>
      </c>
      <c r="C12" s="306" t="s">
        <v>259</v>
      </c>
      <c r="Y12" s="218"/>
    </row>
    <row r="13" customFormat="false" ht="12.75" hidden="false" customHeight="false" outlineLevel="0" collapsed="false">
      <c r="A13" s="295" t="n">
        <f aca="false">SUM(A12+1)</f>
        <v>11</v>
      </c>
      <c r="B13" s="305" t="s">
        <v>249</v>
      </c>
      <c r="C13" s="306" t="s">
        <v>260</v>
      </c>
      <c r="Y13" s="218"/>
    </row>
    <row r="14" s="218" customFormat="true" ht="12.75" hidden="false" customHeight="false" outlineLevel="0" collapsed="false">
      <c r="A14" s="295" t="n">
        <f aca="false">SUM(A13+1)</f>
        <v>12</v>
      </c>
      <c r="B14" s="305" t="s">
        <v>261</v>
      </c>
      <c r="C14" s="306" t="s">
        <v>262</v>
      </c>
      <c r="Z14" s="302"/>
      <c r="AA14" s="301"/>
      <c r="AB14" s="301"/>
      <c r="AC14" s="301"/>
      <c r="AH14" s="303"/>
      <c r="AI14" s="303"/>
      <c r="AJ14" s="303"/>
      <c r="AK14" s="303"/>
      <c r="AL14" s="303"/>
      <c r="AM14" s="303"/>
      <c r="AN14" s="303"/>
    </row>
    <row r="15" s="218" customFormat="true" ht="12.75" hidden="false" customHeight="false" outlineLevel="0" collapsed="false">
      <c r="A15" s="295" t="n">
        <f aca="false">SUM(A14+1)</f>
        <v>13</v>
      </c>
      <c r="B15" s="305" t="s">
        <v>261</v>
      </c>
      <c r="C15" s="306" t="s">
        <v>263</v>
      </c>
      <c r="Z15" s="302"/>
      <c r="AA15" s="301"/>
      <c r="AB15" s="301"/>
      <c r="AC15" s="301"/>
      <c r="AH15" s="303"/>
      <c r="AI15" s="303"/>
      <c r="AJ15" s="303"/>
      <c r="AK15" s="303"/>
      <c r="AL15" s="303"/>
      <c r="AM15" s="303"/>
      <c r="AN15" s="303"/>
    </row>
    <row r="16" s="218" customFormat="true" ht="12.75" hidden="false" customHeight="false" outlineLevel="0" collapsed="false">
      <c r="A16" s="295" t="n">
        <f aca="false">SUM(A15+1)</f>
        <v>14</v>
      </c>
      <c r="B16" s="305" t="s">
        <v>261</v>
      </c>
      <c r="C16" s="306" t="s">
        <v>264</v>
      </c>
      <c r="Z16" s="302"/>
      <c r="AA16" s="301"/>
      <c r="AB16" s="301"/>
      <c r="AC16" s="301"/>
      <c r="AH16" s="303"/>
      <c r="AI16" s="303"/>
      <c r="AJ16" s="303"/>
      <c r="AK16" s="303"/>
      <c r="AL16" s="303"/>
      <c r="AM16" s="303"/>
      <c r="AN16" s="303"/>
    </row>
    <row r="17" s="218" customFormat="true" ht="12.75" hidden="false" customHeight="false" outlineLevel="0" collapsed="false">
      <c r="A17" s="295" t="n">
        <f aca="false">SUM(A16+1)</f>
        <v>15</v>
      </c>
      <c r="B17" s="305" t="s">
        <v>261</v>
      </c>
      <c r="C17" s="306" t="s">
        <v>265</v>
      </c>
      <c r="Z17" s="302"/>
      <c r="AA17" s="301"/>
      <c r="AB17" s="301"/>
      <c r="AC17" s="301"/>
      <c r="AH17" s="303"/>
      <c r="AI17" s="303"/>
      <c r="AJ17" s="303"/>
      <c r="AK17" s="303"/>
      <c r="AL17" s="303"/>
      <c r="AM17" s="303"/>
      <c r="AN17" s="303"/>
    </row>
    <row r="18" s="218" customFormat="true" ht="12.75" hidden="false" customHeight="false" outlineLevel="0" collapsed="false">
      <c r="A18" s="295" t="n">
        <f aca="false">SUM(A17+1)</f>
        <v>16</v>
      </c>
      <c r="B18" s="305" t="s">
        <v>261</v>
      </c>
      <c r="C18" s="306" t="s">
        <v>266</v>
      </c>
      <c r="Z18" s="302"/>
      <c r="AA18" s="301"/>
      <c r="AB18" s="301"/>
      <c r="AC18" s="301"/>
      <c r="AH18" s="303"/>
      <c r="AI18" s="303"/>
      <c r="AJ18" s="303"/>
      <c r="AK18" s="303"/>
      <c r="AL18" s="303"/>
      <c r="AM18" s="303"/>
      <c r="AN18" s="303"/>
    </row>
    <row r="19" s="218" customFormat="true" ht="12.75" hidden="false" customHeight="false" outlineLevel="0" collapsed="false">
      <c r="A19" s="295" t="n">
        <f aca="false">SUM(A18+1)</f>
        <v>17</v>
      </c>
      <c r="B19" s="305" t="s">
        <v>249</v>
      </c>
      <c r="C19" s="306" t="s">
        <v>267</v>
      </c>
      <c r="Z19" s="302"/>
      <c r="AA19" s="301"/>
      <c r="AB19" s="301"/>
      <c r="AC19" s="301"/>
      <c r="AH19" s="303"/>
      <c r="AI19" s="303"/>
      <c r="AJ19" s="303"/>
      <c r="AK19" s="303"/>
      <c r="AL19" s="303"/>
      <c r="AM19" s="303"/>
      <c r="AN19" s="303"/>
    </row>
    <row r="20" s="218" customFormat="true" ht="12.75" hidden="false" customHeight="false" outlineLevel="0" collapsed="false">
      <c r="A20" s="295" t="n">
        <f aca="false">SUM(A19+1)</f>
        <v>18</v>
      </c>
      <c r="B20" s="305" t="s">
        <v>249</v>
      </c>
      <c r="C20" s="306" t="s">
        <v>268</v>
      </c>
      <c r="Z20" s="302"/>
      <c r="AA20" s="301"/>
      <c r="AB20" s="301"/>
      <c r="AC20" s="301"/>
      <c r="AH20" s="303"/>
      <c r="AI20" s="303"/>
      <c r="AJ20" s="303"/>
      <c r="AK20" s="303"/>
      <c r="AL20" s="303"/>
      <c r="AM20" s="303"/>
      <c r="AN20" s="303"/>
    </row>
    <row r="21" s="218" customFormat="true" ht="12.75" hidden="false" customHeight="false" outlineLevel="0" collapsed="false">
      <c r="A21" s="295" t="n">
        <f aca="false">SUM(A20+1)</f>
        <v>19</v>
      </c>
      <c r="B21" s="305" t="s">
        <v>249</v>
      </c>
      <c r="C21" s="306" t="s">
        <v>269</v>
      </c>
      <c r="Z21" s="302"/>
      <c r="AA21" s="301"/>
      <c r="AB21" s="301"/>
      <c r="AC21" s="301"/>
      <c r="AH21" s="303"/>
      <c r="AI21" s="303"/>
      <c r="AJ21" s="303"/>
      <c r="AK21" s="303"/>
      <c r="AL21" s="303"/>
      <c r="AM21" s="303"/>
      <c r="AN21" s="303"/>
    </row>
    <row r="22" s="218" customFormat="true" ht="12.75" hidden="false" customHeight="false" outlineLevel="0" collapsed="false">
      <c r="A22" s="295" t="n">
        <f aca="false">SUM(A21+1)</f>
        <v>20</v>
      </c>
      <c r="B22" s="305" t="s">
        <v>249</v>
      </c>
      <c r="C22" s="306" t="s">
        <v>270</v>
      </c>
      <c r="Z22" s="302"/>
      <c r="AA22" s="301"/>
      <c r="AB22" s="301"/>
      <c r="AC22" s="301"/>
      <c r="AH22" s="303"/>
      <c r="AI22" s="303"/>
      <c r="AJ22" s="303"/>
      <c r="AK22" s="303"/>
      <c r="AL22" s="303"/>
      <c r="AM22" s="303"/>
      <c r="AN22" s="303"/>
    </row>
    <row r="23" s="218" customFormat="true" ht="12.75" hidden="false" customHeight="false" outlineLevel="0" collapsed="false">
      <c r="A23" s="295" t="n">
        <f aca="false">SUM(A22+1)</f>
        <v>21</v>
      </c>
      <c r="B23" s="305" t="s">
        <v>271</v>
      </c>
      <c r="C23" s="306" t="s">
        <v>272</v>
      </c>
      <c r="Z23" s="302"/>
      <c r="AA23" s="301"/>
      <c r="AB23" s="301"/>
      <c r="AC23" s="301"/>
      <c r="AH23" s="303"/>
      <c r="AI23" s="303"/>
      <c r="AJ23" s="303"/>
      <c r="AK23" s="303"/>
      <c r="AL23" s="303"/>
      <c r="AM23" s="303"/>
      <c r="AN23" s="303"/>
    </row>
    <row r="24" s="218" customFormat="true" ht="12.75" hidden="false" customHeight="false" outlineLevel="0" collapsed="false">
      <c r="A24" s="295" t="n">
        <f aca="false">SUM(A23+1)</f>
        <v>22</v>
      </c>
      <c r="B24" s="305" t="s">
        <v>271</v>
      </c>
      <c r="C24" s="306" t="s">
        <v>273</v>
      </c>
      <c r="Z24" s="302"/>
      <c r="AA24" s="301"/>
      <c r="AB24" s="301"/>
      <c r="AC24" s="301"/>
      <c r="AH24" s="303"/>
      <c r="AI24" s="303"/>
      <c r="AJ24" s="303"/>
      <c r="AK24" s="303"/>
      <c r="AL24" s="303"/>
      <c r="AM24" s="303"/>
      <c r="AN24" s="303"/>
    </row>
    <row r="25" s="218" customFormat="true" ht="12.75" hidden="false" customHeight="false" outlineLevel="0" collapsed="false">
      <c r="A25" s="295" t="n">
        <f aca="false">SUM(A24+1)</f>
        <v>23</v>
      </c>
      <c r="B25" s="305" t="s">
        <v>247</v>
      </c>
      <c r="C25" s="306" t="s">
        <v>274</v>
      </c>
      <c r="Z25" s="302"/>
      <c r="AA25" s="301"/>
      <c r="AB25" s="301"/>
      <c r="AC25" s="301"/>
      <c r="AH25" s="303"/>
      <c r="AI25" s="303"/>
      <c r="AJ25" s="303"/>
      <c r="AK25" s="303"/>
      <c r="AL25" s="303"/>
      <c r="AM25" s="303"/>
      <c r="AN25" s="303"/>
    </row>
    <row r="26" s="218" customFormat="true" ht="12.75" hidden="false" customHeight="false" outlineLevel="0" collapsed="false">
      <c r="A26" s="295" t="n">
        <f aca="false">SUM(A25+1)</f>
        <v>24</v>
      </c>
      <c r="B26" s="305" t="s">
        <v>254</v>
      </c>
      <c r="C26" s="306" t="s">
        <v>275</v>
      </c>
      <c r="Z26" s="302"/>
      <c r="AA26" s="301"/>
      <c r="AB26" s="301"/>
      <c r="AC26" s="301"/>
      <c r="AH26" s="303"/>
      <c r="AI26" s="303"/>
      <c r="AJ26" s="303"/>
      <c r="AK26" s="303"/>
      <c r="AL26" s="303"/>
      <c r="AM26" s="303"/>
      <c r="AN26" s="303"/>
    </row>
    <row r="27" s="218" customFormat="true" ht="12.75" hidden="false" customHeight="false" outlineLevel="0" collapsed="false">
      <c r="A27" s="295" t="n">
        <f aca="false">SUM(A26+1)</f>
        <v>25</v>
      </c>
      <c r="B27" s="305" t="s">
        <v>276</v>
      </c>
      <c r="C27" s="306" t="s">
        <v>277</v>
      </c>
      <c r="Z27" s="302"/>
      <c r="AA27" s="301"/>
      <c r="AB27" s="301"/>
      <c r="AC27" s="301"/>
      <c r="AH27" s="303"/>
      <c r="AI27" s="303"/>
      <c r="AJ27" s="303"/>
      <c r="AK27" s="303"/>
      <c r="AL27" s="303"/>
      <c r="AM27" s="303"/>
      <c r="AN27" s="303"/>
    </row>
    <row r="28" s="218" customFormat="true" ht="12.75" hidden="false" customHeight="false" outlineLevel="0" collapsed="false">
      <c r="A28" s="295" t="n">
        <f aca="false">SUM(A27+1)</f>
        <v>26</v>
      </c>
      <c r="B28" s="305" t="s">
        <v>276</v>
      </c>
      <c r="C28" s="306" t="s">
        <v>278</v>
      </c>
      <c r="Z28" s="302"/>
      <c r="AA28" s="301"/>
      <c r="AB28" s="301"/>
      <c r="AC28" s="301"/>
      <c r="AH28" s="303"/>
      <c r="AI28" s="303"/>
      <c r="AJ28" s="303"/>
      <c r="AK28" s="303"/>
      <c r="AL28" s="303"/>
      <c r="AM28" s="303"/>
      <c r="AN28" s="303"/>
    </row>
    <row r="29" s="218" customFormat="true" ht="12.75" hidden="false" customHeight="false" outlineLevel="0" collapsed="false">
      <c r="A29" s="295" t="n">
        <f aca="false">SUM(A28+1)</f>
        <v>27</v>
      </c>
      <c r="B29" s="305" t="s">
        <v>276</v>
      </c>
      <c r="C29" s="306" t="s">
        <v>279</v>
      </c>
      <c r="Z29" s="302"/>
      <c r="AA29" s="301"/>
      <c r="AB29" s="301"/>
      <c r="AC29" s="301"/>
      <c r="AH29" s="303"/>
      <c r="AI29" s="303"/>
      <c r="AJ29" s="303"/>
      <c r="AK29" s="303"/>
      <c r="AL29" s="303"/>
      <c r="AM29" s="303"/>
      <c r="AN29" s="303"/>
    </row>
    <row r="30" s="218" customFormat="true" ht="12.75" hidden="false" customHeight="false" outlineLevel="0" collapsed="false">
      <c r="A30" s="295" t="n">
        <f aca="false">SUM(A29+1)</f>
        <v>28</v>
      </c>
      <c r="B30" s="305" t="s">
        <v>276</v>
      </c>
      <c r="C30" s="306" t="s">
        <v>280</v>
      </c>
      <c r="Z30" s="302"/>
      <c r="AA30" s="301"/>
      <c r="AB30" s="301"/>
      <c r="AC30" s="301"/>
      <c r="AH30" s="303"/>
      <c r="AI30" s="303"/>
      <c r="AJ30" s="303"/>
      <c r="AK30" s="303"/>
      <c r="AL30" s="303"/>
      <c r="AM30" s="303"/>
      <c r="AN30" s="303"/>
    </row>
    <row r="31" s="218" customFormat="true" ht="12.75" hidden="false" customHeight="false" outlineLevel="0" collapsed="false">
      <c r="A31" s="295" t="n">
        <f aca="false">SUM(A30+1)</f>
        <v>29</v>
      </c>
      <c r="B31" s="305" t="s">
        <v>276</v>
      </c>
      <c r="C31" s="306" t="s">
        <v>281</v>
      </c>
      <c r="Z31" s="302"/>
      <c r="AA31" s="301"/>
      <c r="AB31" s="301"/>
      <c r="AC31" s="301"/>
      <c r="AH31" s="303"/>
      <c r="AI31" s="303"/>
      <c r="AJ31" s="303"/>
      <c r="AK31" s="303"/>
      <c r="AL31" s="303"/>
      <c r="AM31" s="303"/>
      <c r="AN31" s="303"/>
    </row>
    <row r="32" s="218" customFormat="true" ht="12.75" hidden="false" customHeight="false" outlineLevel="0" collapsed="false">
      <c r="A32" s="295" t="n">
        <f aca="false">SUM(A31+1)</f>
        <v>30</v>
      </c>
      <c r="B32" s="305" t="s">
        <v>276</v>
      </c>
      <c r="C32" s="306" t="s">
        <v>282</v>
      </c>
      <c r="Z32" s="302"/>
      <c r="AA32" s="301"/>
      <c r="AB32" s="301"/>
      <c r="AC32" s="301"/>
      <c r="AH32" s="303"/>
      <c r="AI32" s="303"/>
      <c r="AJ32" s="303"/>
      <c r="AK32" s="303"/>
      <c r="AL32" s="303"/>
      <c r="AM32" s="303"/>
      <c r="AN32" s="303"/>
    </row>
    <row r="33" s="218" customFormat="true" ht="12.75" hidden="false" customHeight="false" outlineLevel="0" collapsed="false">
      <c r="A33" s="295" t="n">
        <f aca="false">SUM(A32+1)</f>
        <v>31</v>
      </c>
      <c r="B33" s="305" t="s">
        <v>283</v>
      </c>
      <c r="C33" s="306" t="s">
        <v>284</v>
      </c>
      <c r="Z33" s="302"/>
      <c r="AA33" s="301"/>
      <c r="AB33" s="301"/>
      <c r="AC33" s="301"/>
      <c r="AH33" s="303"/>
      <c r="AI33" s="303"/>
      <c r="AJ33" s="303"/>
      <c r="AK33" s="303"/>
      <c r="AL33" s="303"/>
      <c r="AM33" s="303"/>
      <c r="AN33" s="303"/>
    </row>
    <row r="34" s="218" customFormat="true" ht="12.75" hidden="false" customHeight="false" outlineLevel="0" collapsed="false">
      <c r="A34" s="295" t="n">
        <f aca="false">SUM(A33+1)</f>
        <v>32</v>
      </c>
      <c r="B34" s="305" t="s">
        <v>283</v>
      </c>
      <c r="C34" s="306" t="s">
        <v>285</v>
      </c>
      <c r="Z34" s="302"/>
      <c r="AA34" s="301"/>
      <c r="AB34" s="301"/>
      <c r="AC34" s="301"/>
      <c r="AH34" s="303"/>
      <c r="AI34" s="303"/>
      <c r="AJ34" s="303"/>
      <c r="AK34" s="303"/>
      <c r="AL34" s="303"/>
      <c r="AM34" s="303"/>
      <c r="AN34" s="303"/>
    </row>
    <row r="35" s="218" customFormat="true" ht="12.75" hidden="false" customHeight="false" outlineLevel="0" collapsed="false">
      <c r="A35" s="295" t="n">
        <f aca="false">SUM(A34+1)</f>
        <v>33</v>
      </c>
      <c r="B35" s="305" t="s">
        <v>286</v>
      </c>
      <c r="C35" s="306" t="s">
        <v>287</v>
      </c>
      <c r="Z35" s="302"/>
      <c r="AA35" s="301"/>
      <c r="AB35" s="301"/>
      <c r="AC35" s="301"/>
      <c r="AH35" s="303"/>
      <c r="AI35" s="303"/>
      <c r="AJ35" s="303"/>
      <c r="AK35" s="303"/>
      <c r="AL35" s="303"/>
      <c r="AM35" s="303"/>
      <c r="AN35" s="303"/>
    </row>
    <row r="36" s="218" customFormat="true" ht="12.75" hidden="false" customHeight="false" outlineLevel="0" collapsed="false">
      <c r="A36" s="295" t="n">
        <f aca="false">SUM(A35+1)</f>
        <v>34</v>
      </c>
      <c r="B36" s="305" t="s">
        <v>288</v>
      </c>
      <c r="C36" s="306" t="s">
        <v>289</v>
      </c>
      <c r="Z36" s="302"/>
      <c r="AA36" s="301"/>
      <c r="AB36" s="301"/>
      <c r="AC36" s="301"/>
      <c r="AH36" s="303"/>
      <c r="AI36" s="303"/>
      <c r="AJ36" s="303"/>
      <c r="AK36" s="303"/>
      <c r="AL36" s="303"/>
      <c r="AM36" s="303"/>
      <c r="AN36" s="303"/>
    </row>
    <row r="37" s="218" customFormat="true" ht="12.75" hidden="false" customHeight="false" outlineLevel="0" collapsed="false">
      <c r="A37" s="295" t="n">
        <f aca="false">SUM(A36+1)</f>
        <v>35</v>
      </c>
      <c r="B37" s="305" t="s">
        <v>288</v>
      </c>
      <c r="C37" s="306" t="s">
        <v>290</v>
      </c>
      <c r="Z37" s="302"/>
      <c r="AA37" s="301"/>
      <c r="AB37" s="301"/>
      <c r="AC37" s="301"/>
      <c r="AH37" s="303"/>
      <c r="AI37" s="303"/>
      <c r="AJ37" s="303"/>
      <c r="AK37" s="303"/>
      <c r="AL37" s="303"/>
      <c r="AM37" s="303"/>
      <c r="AN37" s="303"/>
    </row>
    <row r="38" s="218" customFormat="true" ht="12.75" hidden="false" customHeight="false" outlineLevel="0" collapsed="false">
      <c r="A38" s="295" t="n">
        <f aca="false">SUM(A37+1)</f>
        <v>36</v>
      </c>
      <c r="B38" s="305" t="s">
        <v>271</v>
      </c>
      <c r="C38" s="306" t="s">
        <v>291</v>
      </c>
      <c r="Z38" s="302"/>
      <c r="AA38" s="301"/>
      <c r="AB38" s="301"/>
      <c r="AC38" s="301"/>
      <c r="AH38" s="303"/>
      <c r="AI38" s="303"/>
      <c r="AJ38" s="303"/>
      <c r="AK38" s="303"/>
      <c r="AL38" s="303"/>
      <c r="AM38" s="303"/>
      <c r="AN38" s="303"/>
    </row>
    <row r="39" s="218" customFormat="true" ht="12.75" hidden="false" customHeight="false" outlineLevel="0" collapsed="false">
      <c r="A39" s="295" t="n">
        <f aca="false">SUM(A38+1)</f>
        <v>37</v>
      </c>
      <c r="B39" s="305" t="s">
        <v>271</v>
      </c>
      <c r="C39" s="306" t="s">
        <v>292</v>
      </c>
      <c r="Z39" s="302"/>
      <c r="AA39" s="301"/>
      <c r="AB39" s="301"/>
      <c r="AC39" s="301"/>
      <c r="AH39" s="303"/>
      <c r="AI39" s="303"/>
      <c r="AJ39" s="303"/>
      <c r="AK39" s="303"/>
      <c r="AL39" s="303"/>
      <c r="AM39" s="303"/>
      <c r="AN39" s="303"/>
    </row>
    <row r="40" s="218" customFormat="true" ht="12.75" hidden="false" customHeight="false" outlineLevel="0" collapsed="false">
      <c r="A40" s="295" t="n">
        <f aca="false">SUM(A39+1)</f>
        <v>38</v>
      </c>
      <c r="B40" s="305" t="s">
        <v>288</v>
      </c>
      <c r="C40" s="306" t="s">
        <v>293</v>
      </c>
      <c r="Z40" s="302"/>
      <c r="AA40" s="301"/>
      <c r="AB40" s="301"/>
      <c r="AC40" s="301"/>
      <c r="AH40" s="303"/>
      <c r="AI40" s="303"/>
      <c r="AJ40" s="303"/>
      <c r="AK40" s="303"/>
      <c r="AL40" s="303"/>
      <c r="AM40" s="303"/>
      <c r="AN40" s="303"/>
    </row>
    <row r="41" s="218" customFormat="true" ht="12.75" hidden="false" customHeight="false" outlineLevel="0" collapsed="false">
      <c r="A41" s="295" t="n">
        <f aca="false">SUM(A40+1)</f>
        <v>39</v>
      </c>
      <c r="B41" s="305" t="s">
        <v>288</v>
      </c>
      <c r="C41" s="306" t="s">
        <v>294</v>
      </c>
      <c r="Z41" s="302"/>
      <c r="AA41" s="301"/>
      <c r="AB41" s="301"/>
      <c r="AC41" s="301"/>
      <c r="AH41" s="303"/>
      <c r="AI41" s="303"/>
      <c r="AJ41" s="303"/>
      <c r="AK41" s="303"/>
      <c r="AL41" s="303"/>
      <c r="AM41" s="303"/>
      <c r="AN41" s="303"/>
    </row>
    <row r="42" s="218" customFormat="true" ht="12.75" hidden="false" customHeight="false" outlineLevel="0" collapsed="false">
      <c r="A42" s="295" t="n">
        <f aca="false">SUM(A41+1)</f>
        <v>40</v>
      </c>
      <c r="B42" s="305" t="s">
        <v>295</v>
      </c>
      <c r="C42" s="306" t="s">
        <v>296</v>
      </c>
      <c r="Z42" s="302"/>
      <c r="AA42" s="301"/>
      <c r="AB42" s="301"/>
      <c r="AC42" s="301"/>
      <c r="AH42" s="303"/>
      <c r="AI42" s="303"/>
      <c r="AJ42" s="303"/>
      <c r="AK42" s="303"/>
      <c r="AL42" s="303"/>
      <c r="AM42" s="303"/>
      <c r="AN42" s="303"/>
    </row>
    <row r="43" s="218" customFormat="true" ht="12.75" hidden="false" customHeight="false" outlineLevel="0" collapsed="false">
      <c r="A43" s="295" t="n">
        <f aca="false">SUM(A42+1)</f>
        <v>41</v>
      </c>
      <c r="B43" s="305" t="s">
        <v>288</v>
      </c>
      <c r="C43" s="306" t="s">
        <v>297</v>
      </c>
      <c r="Z43" s="302"/>
      <c r="AA43" s="301"/>
      <c r="AB43" s="301"/>
      <c r="AC43" s="301"/>
      <c r="AH43" s="303"/>
      <c r="AI43" s="303"/>
      <c r="AJ43" s="303"/>
      <c r="AK43" s="303"/>
      <c r="AL43" s="303"/>
      <c r="AM43" s="303"/>
      <c r="AN43" s="303"/>
    </row>
    <row r="44" s="218" customFormat="true" ht="12.75" hidden="false" customHeight="false" outlineLevel="0" collapsed="false">
      <c r="A44" s="295" t="n">
        <f aca="false">SUM(A43+1)</f>
        <v>42</v>
      </c>
      <c r="B44" s="305" t="s">
        <v>288</v>
      </c>
      <c r="C44" s="306" t="s">
        <v>298</v>
      </c>
      <c r="Z44" s="302"/>
      <c r="AA44" s="301"/>
      <c r="AB44" s="301"/>
      <c r="AC44" s="301"/>
      <c r="AH44" s="303"/>
      <c r="AI44" s="303"/>
      <c r="AJ44" s="303"/>
      <c r="AK44" s="303"/>
      <c r="AL44" s="303"/>
      <c r="AM44" s="303"/>
      <c r="AN44" s="303"/>
    </row>
    <row r="45" s="218" customFormat="true" ht="12.75" hidden="false" customHeight="false" outlineLevel="0" collapsed="false">
      <c r="A45" s="295" t="n">
        <f aca="false">SUM(A44+1)</f>
        <v>43</v>
      </c>
      <c r="B45" s="305" t="s">
        <v>299</v>
      </c>
      <c r="C45" s="306" t="s">
        <v>300</v>
      </c>
      <c r="Z45" s="302"/>
      <c r="AA45" s="301"/>
      <c r="AB45" s="301"/>
      <c r="AC45" s="301"/>
      <c r="AH45" s="303"/>
      <c r="AI45" s="303"/>
      <c r="AJ45" s="303"/>
      <c r="AK45" s="303"/>
      <c r="AL45" s="303"/>
      <c r="AM45" s="303"/>
      <c r="AN45" s="303"/>
    </row>
    <row r="46" s="218" customFormat="true" ht="12.75" hidden="false" customHeight="false" outlineLevel="0" collapsed="false">
      <c r="A46" s="295" t="n">
        <f aca="false">SUM(A45+1)</f>
        <v>44</v>
      </c>
      <c r="B46" s="305" t="s">
        <v>299</v>
      </c>
      <c r="C46" s="306" t="s">
        <v>301</v>
      </c>
      <c r="Z46" s="302"/>
      <c r="AA46" s="301"/>
      <c r="AB46" s="301"/>
      <c r="AC46" s="301"/>
      <c r="AH46" s="303"/>
      <c r="AI46" s="303"/>
      <c r="AJ46" s="303"/>
      <c r="AK46" s="303"/>
      <c r="AL46" s="303"/>
      <c r="AM46" s="303"/>
      <c r="AN46" s="303"/>
    </row>
    <row r="47" s="218" customFormat="true" ht="12.75" hidden="false" customHeight="false" outlineLevel="0" collapsed="false">
      <c r="A47" s="295" t="n">
        <f aca="false">SUM(A46+1)</f>
        <v>45</v>
      </c>
      <c r="B47" s="305" t="s">
        <v>299</v>
      </c>
      <c r="C47" s="306" t="s">
        <v>302</v>
      </c>
      <c r="Z47" s="302"/>
      <c r="AA47" s="301"/>
      <c r="AB47" s="301"/>
      <c r="AC47" s="301"/>
      <c r="AH47" s="303"/>
      <c r="AI47" s="303"/>
      <c r="AJ47" s="303"/>
      <c r="AK47" s="303"/>
      <c r="AL47" s="303"/>
      <c r="AM47" s="303"/>
      <c r="AN47" s="303"/>
    </row>
    <row r="48" s="218" customFormat="true" ht="12.75" hidden="false" customHeight="false" outlineLevel="0" collapsed="false">
      <c r="A48" s="295" t="n">
        <f aca="false">SUM(A47+1)</f>
        <v>46</v>
      </c>
      <c r="B48" s="305" t="s">
        <v>299</v>
      </c>
      <c r="C48" s="306" t="s">
        <v>303</v>
      </c>
      <c r="Z48" s="302"/>
      <c r="AA48" s="301"/>
      <c r="AB48" s="301"/>
      <c r="AC48" s="301"/>
      <c r="AH48" s="303"/>
      <c r="AI48" s="303"/>
      <c r="AJ48" s="303"/>
      <c r="AK48" s="303"/>
      <c r="AL48" s="303"/>
      <c r="AM48" s="303"/>
      <c r="AN48" s="303"/>
    </row>
    <row r="49" s="218" customFormat="true" ht="12.75" hidden="false" customHeight="false" outlineLevel="0" collapsed="false">
      <c r="A49" s="295" t="n">
        <f aca="false">SUM(A48+1)</f>
        <v>47</v>
      </c>
      <c r="B49" s="305" t="s">
        <v>299</v>
      </c>
      <c r="C49" s="306" t="s">
        <v>304</v>
      </c>
      <c r="Z49" s="302"/>
      <c r="AA49" s="301"/>
      <c r="AB49" s="301"/>
      <c r="AC49" s="301"/>
      <c r="AH49" s="303"/>
      <c r="AI49" s="303"/>
      <c r="AJ49" s="303"/>
      <c r="AK49" s="303"/>
      <c r="AL49" s="303"/>
      <c r="AM49" s="303"/>
      <c r="AN49" s="303"/>
    </row>
    <row r="50" s="218" customFormat="true" ht="12.75" hidden="false" customHeight="false" outlineLevel="0" collapsed="false">
      <c r="A50" s="295" t="n">
        <f aca="false">SUM(A49+1)</f>
        <v>48</v>
      </c>
      <c r="B50" s="305" t="s">
        <v>299</v>
      </c>
      <c r="C50" s="306" t="s">
        <v>305</v>
      </c>
      <c r="Z50" s="302"/>
      <c r="AA50" s="301"/>
      <c r="AB50" s="301"/>
      <c r="AC50" s="301"/>
      <c r="AH50" s="303"/>
      <c r="AI50" s="303"/>
      <c r="AJ50" s="303"/>
      <c r="AK50" s="303"/>
      <c r="AL50" s="303"/>
      <c r="AM50" s="303"/>
      <c r="AN50" s="303"/>
    </row>
    <row r="51" s="218" customFormat="true" ht="12.75" hidden="false" customHeight="false" outlineLevel="0" collapsed="false">
      <c r="A51" s="295" t="n">
        <f aca="false">SUM(A50+1)</f>
        <v>49</v>
      </c>
      <c r="B51" s="305" t="s">
        <v>299</v>
      </c>
      <c r="C51" s="306" t="s">
        <v>306</v>
      </c>
      <c r="Z51" s="302"/>
      <c r="AA51" s="301"/>
      <c r="AB51" s="301"/>
      <c r="AC51" s="301"/>
      <c r="AH51" s="303"/>
      <c r="AI51" s="303"/>
      <c r="AJ51" s="303"/>
      <c r="AK51" s="303"/>
      <c r="AL51" s="303"/>
      <c r="AM51" s="303"/>
      <c r="AN51" s="303"/>
    </row>
    <row r="52" s="218" customFormat="true" ht="12.75" hidden="false" customHeight="false" outlineLevel="0" collapsed="false">
      <c r="A52" s="295" t="n">
        <f aca="false">SUM(A51+1)</f>
        <v>50</v>
      </c>
      <c r="B52" s="305" t="s">
        <v>299</v>
      </c>
      <c r="C52" s="306" t="s">
        <v>307</v>
      </c>
      <c r="Z52" s="302"/>
      <c r="AA52" s="301"/>
      <c r="AB52" s="301"/>
      <c r="AC52" s="301"/>
      <c r="AH52" s="303"/>
      <c r="AI52" s="303"/>
      <c r="AJ52" s="303"/>
      <c r="AK52" s="303"/>
      <c r="AL52" s="303"/>
      <c r="AM52" s="303"/>
      <c r="AN52" s="303"/>
    </row>
    <row r="53" s="218" customFormat="true" ht="12.75" hidden="false" customHeight="false" outlineLevel="0" collapsed="false">
      <c r="A53" s="295" t="n">
        <f aca="false">SUM(A52+1)</f>
        <v>51</v>
      </c>
      <c r="B53" s="305" t="s">
        <v>276</v>
      </c>
      <c r="C53" s="306" t="s">
        <v>308</v>
      </c>
      <c r="Z53" s="302"/>
      <c r="AA53" s="301"/>
      <c r="AB53" s="301"/>
      <c r="AC53" s="301"/>
      <c r="AH53" s="303"/>
      <c r="AI53" s="303"/>
      <c r="AJ53" s="303"/>
      <c r="AK53" s="303"/>
      <c r="AL53" s="303"/>
      <c r="AM53" s="303"/>
      <c r="AN53" s="303"/>
    </row>
    <row r="54" s="218" customFormat="true" ht="12.75" hidden="false" customHeight="false" outlineLevel="0" collapsed="false">
      <c r="A54" s="295" t="n">
        <f aca="false">SUM(A53+1)</f>
        <v>52</v>
      </c>
      <c r="B54" s="305" t="s">
        <v>276</v>
      </c>
      <c r="C54" s="306" t="s">
        <v>309</v>
      </c>
      <c r="Z54" s="302"/>
      <c r="AA54" s="301"/>
      <c r="AB54" s="301"/>
      <c r="AC54" s="301"/>
      <c r="AH54" s="303"/>
      <c r="AI54" s="303"/>
      <c r="AJ54" s="303"/>
      <c r="AK54" s="303"/>
      <c r="AL54" s="303"/>
      <c r="AM54" s="303"/>
      <c r="AN54" s="303"/>
    </row>
    <row r="55" s="218" customFormat="true" ht="12.75" hidden="false" customHeight="false" outlineLevel="0" collapsed="false">
      <c r="A55" s="295" t="n">
        <f aca="false">SUM(A54+1)</f>
        <v>53</v>
      </c>
      <c r="B55" s="305" t="s">
        <v>276</v>
      </c>
      <c r="C55" s="306" t="s">
        <v>310</v>
      </c>
      <c r="Z55" s="302"/>
      <c r="AA55" s="301"/>
      <c r="AB55" s="301"/>
      <c r="AC55" s="301"/>
      <c r="AH55" s="303"/>
      <c r="AI55" s="303"/>
      <c r="AJ55" s="303"/>
      <c r="AK55" s="303"/>
      <c r="AL55" s="303"/>
      <c r="AM55" s="303"/>
      <c r="AN55" s="303"/>
    </row>
    <row r="56" s="218" customFormat="true" ht="12.75" hidden="false" customHeight="false" outlineLevel="0" collapsed="false">
      <c r="A56" s="295" t="n">
        <f aca="false">SUM(A55+1)</f>
        <v>54</v>
      </c>
      <c r="B56" s="305" t="s">
        <v>311</v>
      </c>
      <c r="C56" s="306" t="s">
        <v>312</v>
      </c>
      <c r="Z56" s="302"/>
      <c r="AA56" s="301"/>
      <c r="AB56" s="301"/>
      <c r="AC56" s="301"/>
      <c r="AH56" s="303"/>
      <c r="AI56" s="303"/>
      <c r="AJ56" s="303"/>
      <c r="AK56" s="303"/>
      <c r="AL56" s="303"/>
      <c r="AM56" s="303"/>
      <c r="AN56" s="303"/>
    </row>
    <row r="57" s="218" customFormat="true" ht="12.75" hidden="false" customHeight="false" outlineLevel="0" collapsed="false">
      <c r="A57" s="295" t="n">
        <f aca="false">SUM(A56+1)</f>
        <v>55</v>
      </c>
      <c r="B57" s="305" t="s">
        <v>311</v>
      </c>
      <c r="C57" s="306" t="s">
        <v>313</v>
      </c>
      <c r="Z57" s="302"/>
      <c r="AA57" s="301"/>
      <c r="AB57" s="301"/>
      <c r="AC57" s="301"/>
      <c r="AH57" s="303"/>
      <c r="AI57" s="303"/>
      <c r="AJ57" s="303"/>
      <c r="AK57" s="303"/>
      <c r="AL57" s="303"/>
      <c r="AM57" s="303"/>
      <c r="AN57" s="303"/>
    </row>
    <row r="58" s="218" customFormat="true" ht="12.75" hidden="false" customHeight="false" outlineLevel="0" collapsed="false">
      <c r="A58" s="295" t="n">
        <f aca="false">SUM(A57+1)</f>
        <v>56</v>
      </c>
      <c r="B58" s="305" t="s">
        <v>314</v>
      </c>
      <c r="C58" s="306" t="s">
        <v>315</v>
      </c>
      <c r="Z58" s="302"/>
      <c r="AA58" s="301"/>
      <c r="AB58" s="301"/>
      <c r="AC58" s="301"/>
      <c r="AH58" s="303"/>
      <c r="AI58" s="303"/>
      <c r="AJ58" s="303"/>
      <c r="AK58" s="303"/>
      <c r="AL58" s="303"/>
      <c r="AM58" s="303"/>
      <c r="AN58" s="303"/>
    </row>
    <row r="59" s="218" customFormat="true" ht="12.75" hidden="false" customHeight="false" outlineLevel="0" collapsed="false">
      <c r="A59" s="295" t="n">
        <f aca="false">SUM(A58+1)</f>
        <v>57</v>
      </c>
      <c r="B59" s="305" t="s">
        <v>314</v>
      </c>
      <c r="C59" s="306" t="s">
        <v>316</v>
      </c>
      <c r="Z59" s="302"/>
      <c r="AA59" s="301"/>
      <c r="AB59" s="301"/>
      <c r="AC59" s="301"/>
      <c r="AH59" s="303"/>
      <c r="AI59" s="303"/>
      <c r="AJ59" s="303"/>
      <c r="AK59" s="303"/>
      <c r="AL59" s="303"/>
      <c r="AM59" s="303"/>
      <c r="AN59" s="303"/>
    </row>
    <row r="60" s="218" customFormat="true" ht="12.75" hidden="false" customHeight="false" outlineLevel="0" collapsed="false">
      <c r="A60" s="295" t="n">
        <f aca="false">SUM(A59+1)</f>
        <v>58</v>
      </c>
      <c r="B60" s="305" t="s">
        <v>314</v>
      </c>
      <c r="C60" s="306" t="s">
        <v>317</v>
      </c>
      <c r="Z60" s="302"/>
      <c r="AA60" s="301"/>
      <c r="AB60" s="301"/>
      <c r="AC60" s="301"/>
      <c r="AH60" s="303"/>
      <c r="AI60" s="303"/>
      <c r="AJ60" s="303"/>
      <c r="AK60" s="303"/>
      <c r="AL60" s="303"/>
      <c r="AM60" s="303"/>
      <c r="AN60" s="303"/>
    </row>
    <row r="61" s="218" customFormat="true" ht="12.75" hidden="false" customHeight="false" outlineLevel="0" collapsed="false">
      <c r="A61" s="295" t="n">
        <f aca="false">SUM(A60+1)</f>
        <v>59</v>
      </c>
      <c r="B61" s="305" t="s">
        <v>314</v>
      </c>
      <c r="C61" s="306" t="s">
        <v>318</v>
      </c>
      <c r="Z61" s="302"/>
      <c r="AA61" s="301"/>
      <c r="AB61" s="301"/>
      <c r="AC61" s="301"/>
      <c r="AH61" s="303"/>
      <c r="AI61" s="303"/>
      <c r="AJ61" s="303"/>
      <c r="AK61" s="303"/>
      <c r="AL61" s="303"/>
      <c r="AM61" s="303"/>
      <c r="AN61" s="303"/>
    </row>
    <row r="62" s="218" customFormat="true" ht="12.75" hidden="false" customHeight="false" outlineLevel="0" collapsed="false">
      <c r="A62" s="295" t="n">
        <f aca="false">SUM(A61+1)</f>
        <v>60</v>
      </c>
      <c r="B62" s="305" t="s">
        <v>314</v>
      </c>
      <c r="C62" s="306" t="s">
        <v>319</v>
      </c>
      <c r="Z62" s="302"/>
      <c r="AA62" s="301"/>
      <c r="AB62" s="301"/>
      <c r="AC62" s="301"/>
      <c r="AH62" s="303"/>
      <c r="AI62" s="303"/>
      <c r="AJ62" s="303"/>
      <c r="AK62" s="303"/>
      <c r="AL62" s="303"/>
      <c r="AM62" s="303"/>
      <c r="AN62" s="303"/>
    </row>
    <row r="63" s="218" customFormat="true" ht="12.75" hidden="false" customHeight="false" outlineLevel="0" collapsed="false">
      <c r="A63" s="295" t="n">
        <f aca="false">SUM(A62+1)</f>
        <v>61</v>
      </c>
      <c r="B63" s="305" t="s">
        <v>314</v>
      </c>
      <c r="C63" s="306" t="s">
        <v>320</v>
      </c>
      <c r="Z63" s="302"/>
      <c r="AA63" s="301"/>
      <c r="AB63" s="301"/>
      <c r="AC63" s="301"/>
      <c r="AH63" s="303"/>
      <c r="AI63" s="303"/>
      <c r="AJ63" s="303"/>
      <c r="AK63" s="303"/>
      <c r="AL63" s="303"/>
      <c r="AM63" s="303"/>
      <c r="AN63" s="303"/>
    </row>
    <row r="64" s="218" customFormat="true" ht="12.75" hidden="false" customHeight="false" outlineLevel="0" collapsed="false">
      <c r="A64" s="295" t="n">
        <f aca="false">SUM(A63+1)</f>
        <v>62</v>
      </c>
      <c r="B64" s="305" t="s">
        <v>314</v>
      </c>
      <c r="C64" s="306" t="s">
        <v>321</v>
      </c>
      <c r="Z64" s="302"/>
      <c r="AA64" s="301"/>
      <c r="AB64" s="301"/>
      <c r="AC64" s="301"/>
      <c r="AH64" s="303"/>
      <c r="AI64" s="303"/>
      <c r="AJ64" s="303"/>
      <c r="AK64" s="303"/>
      <c r="AL64" s="303"/>
      <c r="AM64" s="303"/>
      <c r="AN64" s="303"/>
    </row>
    <row r="65" s="218" customFormat="true" ht="12.75" hidden="false" customHeight="false" outlineLevel="0" collapsed="false">
      <c r="A65" s="295" t="n">
        <f aca="false">SUM(A64+1)</f>
        <v>63</v>
      </c>
      <c r="B65" s="305" t="s">
        <v>314</v>
      </c>
      <c r="C65" s="306" t="s">
        <v>322</v>
      </c>
      <c r="Z65" s="302"/>
      <c r="AA65" s="301"/>
      <c r="AB65" s="301"/>
      <c r="AC65" s="301"/>
      <c r="AH65" s="303"/>
      <c r="AI65" s="303"/>
      <c r="AJ65" s="303"/>
      <c r="AK65" s="303"/>
      <c r="AL65" s="303"/>
      <c r="AM65" s="303"/>
      <c r="AN65" s="303"/>
    </row>
    <row r="66" s="218" customFormat="true" ht="12.75" hidden="false" customHeight="false" outlineLevel="0" collapsed="false">
      <c r="A66" s="295" t="n">
        <f aca="false">SUM(A65+1)</f>
        <v>64</v>
      </c>
      <c r="B66" s="305" t="s">
        <v>314</v>
      </c>
      <c r="C66" s="306" t="s">
        <v>323</v>
      </c>
      <c r="Z66" s="302"/>
      <c r="AA66" s="301"/>
      <c r="AB66" s="301"/>
      <c r="AC66" s="301"/>
      <c r="AH66" s="303"/>
      <c r="AI66" s="303"/>
      <c r="AJ66" s="303"/>
      <c r="AK66" s="303"/>
      <c r="AL66" s="303"/>
      <c r="AM66" s="303"/>
      <c r="AN66" s="303"/>
    </row>
    <row r="67" s="218" customFormat="true" ht="12.75" hidden="false" customHeight="false" outlineLevel="0" collapsed="false">
      <c r="A67" s="295" t="n">
        <f aca="false">SUM(A66+1)</f>
        <v>65</v>
      </c>
      <c r="B67" s="305" t="s">
        <v>314</v>
      </c>
      <c r="C67" s="306" t="s">
        <v>324</v>
      </c>
      <c r="Z67" s="302"/>
      <c r="AA67" s="301"/>
      <c r="AB67" s="301"/>
      <c r="AC67" s="301"/>
      <c r="AH67" s="303"/>
      <c r="AI67" s="303"/>
      <c r="AJ67" s="303"/>
      <c r="AK67" s="303"/>
      <c r="AL67" s="303"/>
      <c r="AM67" s="303"/>
      <c r="AN67" s="303"/>
    </row>
    <row r="68" s="218" customFormat="true" ht="12.75" hidden="false" customHeight="false" outlineLevel="0" collapsed="false">
      <c r="A68" s="295" t="n">
        <f aca="false">SUM(A67+1)</f>
        <v>66</v>
      </c>
      <c r="B68" s="305" t="s">
        <v>314</v>
      </c>
      <c r="C68" s="306" t="s">
        <v>325</v>
      </c>
      <c r="Z68" s="302"/>
      <c r="AA68" s="301"/>
      <c r="AB68" s="301"/>
      <c r="AC68" s="301"/>
      <c r="AH68" s="303"/>
      <c r="AI68" s="303"/>
      <c r="AJ68" s="303"/>
      <c r="AK68" s="303"/>
      <c r="AL68" s="303"/>
      <c r="AM68" s="303"/>
      <c r="AN68" s="303"/>
    </row>
    <row r="69" s="218" customFormat="true" ht="12.75" hidden="false" customHeight="false" outlineLevel="0" collapsed="false">
      <c r="A69" s="295" t="n">
        <f aca="false">SUM(A68+1)</f>
        <v>67</v>
      </c>
      <c r="B69" s="305" t="s">
        <v>314</v>
      </c>
      <c r="C69" s="306" t="s">
        <v>326</v>
      </c>
      <c r="Z69" s="302"/>
      <c r="AA69" s="301"/>
      <c r="AB69" s="301"/>
      <c r="AC69" s="301"/>
      <c r="AH69" s="303"/>
      <c r="AI69" s="303"/>
      <c r="AJ69" s="303"/>
      <c r="AK69" s="303"/>
      <c r="AL69" s="303"/>
      <c r="AM69" s="303"/>
      <c r="AN69" s="303"/>
    </row>
    <row r="70" s="218" customFormat="true" ht="12.75" hidden="false" customHeight="false" outlineLevel="0" collapsed="false">
      <c r="A70" s="295" t="n">
        <f aca="false">SUM(A69+1)</f>
        <v>68</v>
      </c>
      <c r="B70" s="305" t="s">
        <v>314</v>
      </c>
      <c r="C70" s="306" t="s">
        <v>327</v>
      </c>
      <c r="Z70" s="302"/>
      <c r="AA70" s="301"/>
      <c r="AB70" s="301"/>
      <c r="AC70" s="301"/>
      <c r="AH70" s="303"/>
      <c r="AI70" s="303"/>
      <c r="AJ70" s="303"/>
      <c r="AK70" s="303"/>
      <c r="AL70" s="303"/>
      <c r="AM70" s="303"/>
      <c r="AN70" s="303"/>
    </row>
    <row r="71" s="218" customFormat="true" ht="12.75" hidden="false" customHeight="false" outlineLevel="0" collapsed="false">
      <c r="A71" s="295" t="n">
        <f aca="false">SUM(A70+1)</f>
        <v>69</v>
      </c>
      <c r="B71" s="305" t="s">
        <v>314</v>
      </c>
      <c r="C71" s="306" t="s">
        <v>328</v>
      </c>
      <c r="Z71" s="302"/>
      <c r="AA71" s="301"/>
      <c r="AB71" s="301"/>
      <c r="AC71" s="301"/>
      <c r="AH71" s="303"/>
      <c r="AI71" s="303"/>
      <c r="AJ71" s="303"/>
      <c r="AK71" s="303"/>
      <c r="AL71" s="303"/>
      <c r="AM71" s="303"/>
      <c r="AN71" s="303"/>
    </row>
    <row r="72" s="218" customFormat="true" ht="12.75" hidden="false" customHeight="false" outlineLevel="0" collapsed="false">
      <c r="A72" s="295" t="n">
        <f aca="false">SUM(A71+1)</f>
        <v>70</v>
      </c>
      <c r="B72" s="305" t="s">
        <v>314</v>
      </c>
      <c r="C72" s="306" t="s">
        <v>329</v>
      </c>
      <c r="Z72" s="302"/>
      <c r="AA72" s="301"/>
      <c r="AB72" s="301"/>
      <c r="AC72" s="301"/>
      <c r="AH72" s="303"/>
      <c r="AI72" s="303"/>
      <c r="AJ72" s="303"/>
      <c r="AK72" s="303"/>
      <c r="AL72" s="303"/>
      <c r="AM72" s="303"/>
      <c r="AN72" s="303"/>
    </row>
    <row r="73" s="218" customFormat="true" ht="12.75" hidden="false" customHeight="false" outlineLevel="0" collapsed="false">
      <c r="A73" s="295" t="n">
        <f aca="false">SUM(A72+1)</f>
        <v>71</v>
      </c>
      <c r="B73" s="305" t="s">
        <v>314</v>
      </c>
      <c r="C73" s="306" t="s">
        <v>330</v>
      </c>
      <c r="Z73" s="302"/>
      <c r="AA73" s="301"/>
      <c r="AB73" s="301"/>
      <c r="AC73" s="301"/>
      <c r="AH73" s="303"/>
      <c r="AI73" s="303"/>
      <c r="AJ73" s="303"/>
      <c r="AK73" s="303"/>
      <c r="AL73" s="303"/>
      <c r="AM73" s="303"/>
      <c r="AN73" s="303"/>
    </row>
    <row r="74" s="218" customFormat="true" ht="12.75" hidden="false" customHeight="false" outlineLevel="0" collapsed="false">
      <c r="A74" s="295" t="n">
        <f aca="false">SUM(A73+1)</f>
        <v>72</v>
      </c>
      <c r="B74" s="305" t="s">
        <v>314</v>
      </c>
      <c r="C74" s="306" t="s">
        <v>331</v>
      </c>
      <c r="Z74" s="302"/>
      <c r="AA74" s="301"/>
      <c r="AB74" s="301"/>
      <c r="AC74" s="301"/>
      <c r="AH74" s="303"/>
      <c r="AI74" s="303"/>
      <c r="AJ74" s="303"/>
      <c r="AK74" s="303"/>
      <c r="AL74" s="303"/>
      <c r="AM74" s="303"/>
      <c r="AN74" s="303"/>
    </row>
    <row r="75" s="218" customFormat="true" ht="12.75" hidden="false" customHeight="false" outlineLevel="0" collapsed="false">
      <c r="A75" s="295" t="n">
        <f aca="false">SUM(A74+1)</f>
        <v>73</v>
      </c>
      <c r="B75" s="305" t="s">
        <v>314</v>
      </c>
      <c r="C75" s="306" t="s">
        <v>332</v>
      </c>
      <c r="Z75" s="302"/>
      <c r="AA75" s="301"/>
      <c r="AB75" s="301"/>
      <c r="AC75" s="301"/>
      <c r="AH75" s="303"/>
      <c r="AI75" s="303"/>
      <c r="AJ75" s="303"/>
      <c r="AK75" s="303"/>
      <c r="AL75" s="303"/>
      <c r="AM75" s="303"/>
      <c r="AN75" s="303"/>
    </row>
    <row r="76" s="218" customFormat="true" ht="12.75" hidden="false" customHeight="false" outlineLevel="0" collapsed="false">
      <c r="A76" s="295" t="n">
        <f aca="false">SUM(A75+1)</f>
        <v>74</v>
      </c>
      <c r="B76" s="305" t="s">
        <v>314</v>
      </c>
      <c r="C76" s="306" t="s">
        <v>333</v>
      </c>
      <c r="Z76" s="302"/>
      <c r="AA76" s="301"/>
      <c r="AB76" s="301"/>
      <c r="AC76" s="301"/>
      <c r="AH76" s="303"/>
      <c r="AI76" s="303"/>
      <c r="AJ76" s="303"/>
      <c r="AK76" s="303"/>
      <c r="AL76" s="303"/>
      <c r="AM76" s="303"/>
      <c r="AN76" s="303"/>
    </row>
    <row r="77" s="218" customFormat="true" ht="12.75" hidden="false" customHeight="false" outlineLevel="0" collapsed="false">
      <c r="A77" s="295" t="n">
        <f aca="false">SUM(A76+1)</f>
        <v>75</v>
      </c>
      <c r="B77" s="305" t="s">
        <v>276</v>
      </c>
      <c r="C77" s="306" t="s">
        <v>334</v>
      </c>
      <c r="Z77" s="302"/>
      <c r="AA77" s="301"/>
      <c r="AB77" s="301"/>
      <c r="AC77" s="301"/>
      <c r="AH77" s="303"/>
      <c r="AI77" s="303"/>
      <c r="AJ77" s="303"/>
      <c r="AK77" s="303"/>
      <c r="AL77" s="303"/>
      <c r="AM77" s="303"/>
      <c r="AN77" s="303"/>
    </row>
    <row r="78" s="218" customFormat="true" ht="12.75" hidden="false" customHeight="false" outlineLevel="0" collapsed="false">
      <c r="A78" s="295" t="n">
        <f aca="false">SUM(A77+1)</f>
        <v>76</v>
      </c>
      <c r="B78" s="305" t="s">
        <v>276</v>
      </c>
      <c r="C78" s="306" t="s">
        <v>335</v>
      </c>
      <c r="Z78" s="302"/>
      <c r="AA78" s="301"/>
      <c r="AB78" s="301"/>
      <c r="AC78" s="301"/>
      <c r="AH78" s="303"/>
      <c r="AI78" s="303"/>
      <c r="AJ78" s="303"/>
      <c r="AK78" s="303"/>
      <c r="AL78" s="303"/>
      <c r="AM78" s="303"/>
      <c r="AN78" s="303"/>
    </row>
    <row r="79" s="218" customFormat="true" ht="12.75" hidden="false" customHeight="false" outlineLevel="0" collapsed="false">
      <c r="A79" s="295" t="n">
        <f aca="false">SUM(A78+1)</f>
        <v>77</v>
      </c>
      <c r="B79" s="305" t="s">
        <v>336</v>
      </c>
      <c r="C79" s="306" t="s">
        <v>337</v>
      </c>
      <c r="Z79" s="302"/>
      <c r="AA79" s="301"/>
      <c r="AB79" s="301"/>
      <c r="AC79" s="301"/>
      <c r="AH79" s="303"/>
      <c r="AI79" s="303"/>
      <c r="AJ79" s="303"/>
      <c r="AK79" s="303"/>
      <c r="AL79" s="303"/>
      <c r="AM79" s="303"/>
      <c r="AN79" s="303"/>
    </row>
    <row r="80" s="218" customFormat="true" ht="12.75" hidden="false" customHeight="false" outlineLevel="0" collapsed="false">
      <c r="A80" s="295" t="n">
        <f aca="false">SUM(A79+1)</f>
        <v>78</v>
      </c>
      <c r="B80" s="305" t="s">
        <v>338</v>
      </c>
      <c r="C80" s="306" t="s">
        <v>339</v>
      </c>
      <c r="Z80" s="302"/>
      <c r="AA80" s="301"/>
      <c r="AB80" s="301"/>
      <c r="AC80" s="301"/>
      <c r="AH80" s="303"/>
      <c r="AI80" s="303"/>
      <c r="AJ80" s="303"/>
      <c r="AK80" s="303"/>
      <c r="AL80" s="303"/>
      <c r="AM80" s="303"/>
      <c r="AN80" s="303"/>
    </row>
    <row r="81" s="218" customFormat="true" ht="12.75" hidden="false" customHeight="false" outlineLevel="0" collapsed="false">
      <c r="A81" s="295" t="n">
        <f aca="false">SUM(A80+1)</f>
        <v>79</v>
      </c>
      <c r="B81" s="305" t="s">
        <v>338</v>
      </c>
      <c r="C81" s="306" t="s">
        <v>340</v>
      </c>
      <c r="Z81" s="302"/>
      <c r="AA81" s="301"/>
      <c r="AB81" s="301"/>
      <c r="AC81" s="301"/>
      <c r="AH81" s="303"/>
      <c r="AI81" s="303"/>
      <c r="AJ81" s="303"/>
      <c r="AK81" s="303"/>
      <c r="AL81" s="303"/>
      <c r="AM81" s="303"/>
      <c r="AN81" s="303"/>
    </row>
    <row r="82" s="218" customFormat="true" ht="12.75" hidden="false" customHeight="false" outlineLevel="0" collapsed="false">
      <c r="A82" s="295" t="n">
        <f aca="false">SUM(A81+1)</f>
        <v>80</v>
      </c>
      <c r="B82" s="305" t="s">
        <v>341</v>
      </c>
      <c r="C82" s="306" t="s">
        <v>342</v>
      </c>
      <c r="Z82" s="302"/>
      <c r="AA82" s="301"/>
      <c r="AB82" s="301"/>
      <c r="AC82" s="301"/>
      <c r="AH82" s="303"/>
      <c r="AI82" s="303"/>
      <c r="AJ82" s="303"/>
      <c r="AK82" s="303"/>
      <c r="AL82" s="303"/>
      <c r="AM82" s="303"/>
      <c r="AN82" s="303"/>
    </row>
    <row r="83" s="218" customFormat="true" ht="12.75" hidden="false" customHeight="false" outlineLevel="0" collapsed="false">
      <c r="A83" s="295" t="n">
        <f aca="false">SUM(A82+1)</f>
        <v>81</v>
      </c>
      <c r="B83" s="305" t="s">
        <v>341</v>
      </c>
      <c r="C83" s="306" t="s">
        <v>343</v>
      </c>
      <c r="Z83" s="302"/>
      <c r="AA83" s="301"/>
      <c r="AB83" s="301"/>
      <c r="AC83" s="301"/>
      <c r="AH83" s="303"/>
      <c r="AI83" s="303"/>
      <c r="AJ83" s="303"/>
      <c r="AK83" s="303"/>
      <c r="AL83" s="303"/>
      <c r="AM83" s="303"/>
      <c r="AN83" s="303"/>
    </row>
    <row r="84" s="218" customFormat="true" ht="12.75" hidden="false" customHeight="false" outlineLevel="0" collapsed="false">
      <c r="A84" s="295" t="n">
        <f aca="false">SUM(A83+1)</f>
        <v>82</v>
      </c>
      <c r="B84" s="305" t="s">
        <v>341</v>
      </c>
      <c r="C84" s="306" t="s">
        <v>344</v>
      </c>
      <c r="Z84" s="302"/>
      <c r="AA84" s="301"/>
      <c r="AB84" s="301"/>
      <c r="AC84" s="301"/>
      <c r="AH84" s="303"/>
      <c r="AI84" s="303"/>
      <c r="AJ84" s="303"/>
      <c r="AK84" s="303"/>
      <c r="AL84" s="303"/>
      <c r="AM84" s="303"/>
      <c r="AN84" s="303"/>
    </row>
    <row r="85" s="218" customFormat="true" ht="12.75" hidden="false" customHeight="false" outlineLevel="0" collapsed="false">
      <c r="A85" s="295" t="n">
        <f aca="false">SUM(A84+1)</f>
        <v>83</v>
      </c>
      <c r="B85" s="305" t="s">
        <v>247</v>
      </c>
      <c r="C85" s="306" t="s">
        <v>345</v>
      </c>
      <c r="Z85" s="302"/>
      <c r="AA85" s="301"/>
      <c r="AB85" s="301"/>
      <c r="AC85" s="301"/>
      <c r="AH85" s="303"/>
      <c r="AI85" s="303"/>
      <c r="AJ85" s="303"/>
      <c r="AK85" s="303"/>
      <c r="AL85" s="303"/>
      <c r="AM85" s="303"/>
      <c r="AN85" s="303"/>
    </row>
    <row r="86" s="218" customFormat="true" ht="12.75" hidden="false" customHeight="false" outlineLevel="0" collapsed="false">
      <c r="A86" s="295" t="n">
        <f aca="false">SUM(A85+1)</f>
        <v>84</v>
      </c>
      <c r="B86" s="305" t="s">
        <v>346</v>
      </c>
      <c r="C86" s="306" t="s">
        <v>347</v>
      </c>
      <c r="Z86" s="302"/>
      <c r="AA86" s="301"/>
      <c r="AB86" s="301"/>
      <c r="AC86" s="301"/>
      <c r="AH86" s="303"/>
      <c r="AI86" s="303"/>
      <c r="AJ86" s="303"/>
      <c r="AK86" s="303"/>
      <c r="AL86" s="303"/>
      <c r="AM86" s="303"/>
      <c r="AN86" s="303"/>
    </row>
    <row r="87" s="218" customFormat="true" ht="12.75" hidden="false" customHeight="false" outlineLevel="0" collapsed="false">
      <c r="A87" s="295" t="n">
        <f aca="false">SUM(A86+1)</f>
        <v>85</v>
      </c>
      <c r="B87" s="305" t="s">
        <v>249</v>
      </c>
      <c r="C87" s="306" t="s">
        <v>348</v>
      </c>
      <c r="Z87" s="302"/>
      <c r="AA87" s="301"/>
      <c r="AB87" s="301"/>
      <c r="AC87" s="301"/>
      <c r="AH87" s="303"/>
      <c r="AI87" s="303"/>
      <c r="AJ87" s="303"/>
      <c r="AK87" s="303"/>
      <c r="AL87" s="303"/>
      <c r="AM87" s="303"/>
      <c r="AN87" s="303"/>
    </row>
    <row r="88" s="218" customFormat="true" ht="12.75" hidden="false" customHeight="false" outlineLevel="0" collapsed="false">
      <c r="A88" s="295" t="n">
        <f aca="false">SUM(A87+1)</f>
        <v>86</v>
      </c>
      <c r="B88" s="305" t="s">
        <v>247</v>
      </c>
      <c r="C88" s="306" t="s">
        <v>349</v>
      </c>
      <c r="Z88" s="302"/>
      <c r="AA88" s="301"/>
      <c r="AB88" s="301"/>
      <c r="AC88" s="301"/>
      <c r="AH88" s="303"/>
      <c r="AI88" s="303"/>
      <c r="AJ88" s="303"/>
      <c r="AK88" s="303"/>
      <c r="AL88" s="303"/>
      <c r="AM88" s="303"/>
      <c r="AN88" s="303"/>
    </row>
    <row r="89" s="218" customFormat="true" ht="12.75" hidden="false" customHeight="false" outlineLevel="0" collapsed="false">
      <c r="A89" s="295" t="n">
        <f aca="false">SUM(A88+1)</f>
        <v>87</v>
      </c>
      <c r="B89" s="305" t="s">
        <v>346</v>
      </c>
      <c r="C89" s="306" t="s">
        <v>350</v>
      </c>
      <c r="Z89" s="302"/>
      <c r="AA89" s="301"/>
      <c r="AB89" s="301"/>
      <c r="AC89" s="301"/>
      <c r="AH89" s="303"/>
      <c r="AI89" s="303"/>
      <c r="AJ89" s="303"/>
      <c r="AK89" s="303"/>
      <c r="AL89" s="303"/>
      <c r="AM89" s="303"/>
      <c r="AN89" s="303"/>
    </row>
    <row r="90" s="218" customFormat="true" ht="12.75" hidden="false" customHeight="false" outlineLevel="0" collapsed="false">
      <c r="A90" s="295" t="n">
        <f aca="false">SUM(A89+1)</f>
        <v>88</v>
      </c>
      <c r="B90" s="305" t="s">
        <v>288</v>
      </c>
      <c r="C90" s="306" t="s">
        <v>351</v>
      </c>
      <c r="Z90" s="302"/>
      <c r="AA90" s="301"/>
      <c r="AB90" s="301"/>
      <c r="AC90" s="301"/>
      <c r="AH90" s="303"/>
      <c r="AI90" s="303"/>
      <c r="AJ90" s="303"/>
      <c r="AK90" s="303"/>
      <c r="AL90" s="303"/>
      <c r="AM90" s="303"/>
      <c r="AN90" s="303"/>
    </row>
    <row r="91" s="218" customFormat="true" ht="12.75" hidden="false" customHeight="false" outlineLevel="0" collapsed="false">
      <c r="A91" s="295" t="n">
        <f aca="false">SUM(A90+1)</f>
        <v>89</v>
      </c>
      <c r="B91" s="305" t="s">
        <v>288</v>
      </c>
      <c r="C91" s="306" t="s">
        <v>352</v>
      </c>
      <c r="Z91" s="302"/>
      <c r="AA91" s="301"/>
      <c r="AB91" s="301"/>
      <c r="AC91" s="301"/>
      <c r="AH91" s="303"/>
      <c r="AI91" s="303"/>
      <c r="AJ91" s="303"/>
      <c r="AK91" s="303"/>
      <c r="AL91" s="303"/>
      <c r="AM91" s="303"/>
      <c r="AN91" s="303"/>
    </row>
    <row r="92" s="218" customFormat="true" ht="12.75" hidden="false" customHeight="false" outlineLevel="0" collapsed="false">
      <c r="A92" s="295" t="n">
        <f aca="false">SUM(A91+1)</f>
        <v>90</v>
      </c>
      <c r="B92" s="305" t="s">
        <v>254</v>
      </c>
      <c r="C92" s="306" t="s">
        <v>353</v>
      </c>
      <c r="Z92" s="302"/>
      <c r="AA92" s="301"/>
      <c r="AB92" s="301"/>
      <c r="AC92" s="301"/>
      <c r="AH92" s="303"/>
      <c r="AI92" s="303"/>
      <c r="AJ92" s="303"/>
      <c r="AK92" s="303"/>
      <c r="AL92" s="303"/>
      <c r="AM92" s="303"/>
      <c r="AN92" s="303"/>
    </row>
    <row r="93" s="218" customFormat="true" ht="12.75" hidden="false" customHeight="false" outlineLevel="0" collapsed="false">
      <c r="A93" s="295" t="n">
        <f aca="false">SUM(A92+1)</f>
        <v>91</v>
      </c>
      <c r="B93" s="305" t="s">
        <v>354</v>
      </c>
      <c r="C93" s="306" t="s">
        <v>355</v>
      </c>
      <c r="Z93" s="302"/>
      <c r="AA93" s="301"/>
      <c r="AB93" s="301"/>
      <c r="AC93" s="301"/>
      <c r="AH93" s="303"/>
      <c r="AI93" s="303"/>
      <c r="AJ93" s="303"/>
      <c r="AK93" s="303"/>
      <c r="AL93" s="303"/>
      <c r="AM93" s="303"/>
      <c r="AN93" s="303"/>
    </row>
    <row r="94" s="218" customFormat="true" ht="12.75" hidden="false" customHeight="false" outlineLevel="0" collapsed="false">
      <c r="A94" s="295" t="n">
        <f aca="false">SUM(A93+1)</f>
        <v>92</v>
      </c>
      <c r="B94" s="305" t="s">
        <v>354</v>
      </c>
      <c r="C94" s="306" t="s">
        <v>356</v>
      </c>
      <c r="Z94" s="302"/>
      <c r="AA94" s="301"/>
      <c r="AB94" s="301"/>
      <c r="AC94" s="301"/>
      <c r="AH94" s="303"/>
      <c r="AI94" s="303"/>
      <c r="AJ94" s="303"/>
      <c r="AK94" s="303"/>
      <c r="AL94" s="303"/>
      <c r="AM94" s="303"/>
      <c r="AN94" s="303"/>
    </row>
    <row r="95" s="218" customFormat="true" ht="12.75" hidden="false" customHeight="false" outlineLevel="0" collapsed="false">
      <c r="A95" s="295" t="n">
        <f aca="false">SUM(A94+1)</f>
        <v>93</v>
      </c>
      <c r="B95" s="305" t="s">
        <v>288</v>
      </c>
      <c r="C95" s="306" t="s">
        <v>357</v>
      </c>
      <c r="Z95" s="302"/>
      <c r="AA95" s="301"/>
      <c r="AB95" s="301"/>
      <c r="AC95" s="301"/>
      <c r="AH95" s="303"/>
      <c r="AI95" s="303"/>
      <c r="AJ95" s="303"/>
      <c r="AK95" s="303"/>
      <c r="AL95" s="303"/>
      <c r="AM95" s="303"/>
      <c r="AN95" s="303"/>
    </row>
    <row r="96" s="218" customFormat="true" ht="12.75" hidden="false" customHeight="false" outlineLevel="0" collapsed="false">
      <c r="A96" s="295" t="n">
        <f aca="false">SUM(A95+1)</f>
        <v>94</v>
      </c>
      <c r="B96" s="305" t="s">
        <v>288</v>
      </c>
      <c r="C96" s="306" t="s">
        <v>358</v>
      </c>
      <c r="Z96" s="302"/>
      <c r="AA96" s="301"/>
      <c r="AB96" s="301"/>
      <c r="AC96" s="301"/>
      <c r="AH96" s="303"/>
      <c r="AI96" s="303"/>
      <c r="AJ96" s="303"/>
      <c r="AK96" s="303"/>
      <c r="AL96" s="303"/>
      <c r="AM96" s="303"/>
      <c r="AN96" s="303"/>
    </row>
    <row r="97" s="218" customFormat="true" ht="12.75" hidden="false" customHeight="false" outlineLevel="0" collapsed="false">
      <c r="A97" s="295" t="n">
        <f aca="false">SUM(A96+1)</f>
        <v>95</v>
      </c>
      <c r="B97" s="305" t="s">
        <v>359</v>
      </c>
      <c r="C97" s="306" t="s">
        <v>360</v>
      </c>
      <c r="Z97" s="302"/>
      <c r="AA97" s="301"/>
      <c r="AB97" s="301"/>
      <c r="AC97" s="301"/>
      <c r="AH97" s="303"/>
      <c r="AI97" s="303"/>
      <c r="AJ97" s="303"/>
      <c r="AK97" s="303"/>
      <c r="AL97" s="303"/>
      <c r="AM97" s="303"/>
      <c r="AN97" s="303"/>
    </row>
    <row r="98" s="218" customFormat="true" ht="12.75" hidden="false" customHeight="false" outlineLevel="0" collapsed="false">
      <c r="A98" s="295" t="n">
        <f aca="false">SUM(A97+1)</f>
        <v>96</v>
      </c>
      <c r="B98" s="305" t="s">
        <v>341</v>
      </c>
      <c r="C98" s="306" t="s">
        <v>361</v>
      </c>
      <c r="Z98" s="302"/>
      <c r="AA98" s="301"/>
      <c r="AB98" s="301"/>
      <c r="AC98" s="301"/>
      <c r="AH98" s="303"/>
      <c r="AI98" s="303"/>
      <c r="AJ98" s="303"/>
      <c r="AK98" s="303"/>
      <c r="AL98" s="303"/>
      <c r="AM98" s="303"/>
      <c r="AN98" s="303"/>
    </row>
    <row r="99" s="218" customFormat="true" ht="12.75" hidden="false" customHeight="false" outlineLevel="0" collapsed="false">
      <c r="A99" s="295" t="n">
        <f aca="false">SUM(A98+1)</f>
        <v>97</v>
      </c>
      <c r="B99" s="305" t="s">
        <v>341</v>
      </c>
      <c r="C99" s="306" t="s">
        <v>362</v>
      </c>
      <c r="Z99" s="302"/>
      <c r="AA99" s="301"/>
      <c r="AB99" s="301"/>
      <c r="AC99" s="301"/>
      <c r="AH99" s="303"/>
      <c r="AI99" s="303"/>
      <c r="AJ99" s="303"/>
      <c r="AK99" s="303"/>
      <c r="AL99" s="303"/>
      <c r="AM99" s="303"/>
      <c r="AN99" s="303"/>
    </row>
    <row r="100" s="218" customFormat="true" ht="12.75" hidden="false" customHeight="false" outlineLevel="0" collapsed="false">
      <c r="A100" s="295" t="n">
        <f aca="false">SUM(A99+1)</f>
        <v>98</v>
      </c>
      <c r="B100" s="305" t="s">
        <v>283</v>
      </c>
      <c r="C100" s="306" t="s">
        <v>363</v>
      </c>
      <c r="Z100" s="302"/>
      <c r="AA100" s="301"/>
      <c r="AB100" s="301"/>
      <c r="AC100" s="301"/>
      <c r="AH100" s="303"/>
      <c r="AI100" s="303"/>
      <c r="AJ100" s="303"/>
      <c r="AK100" s="303"/>
      <c r="AL100" s="303"/>
      <c r="AM100" s="303"/>
      <c r="AN100" s="303"/>
    </row>
    <row r="101" s="218" customFormat="true" ht="12.75" hidden="false" customHeight="false" outlineLevel="0" collapsed="false">
      <c r="A101" s="295" t="n">
        <f aca="false">SUM(A100+1)</f>
        <v>99</v>
      </c>
      <c r="B101" s="305" t="s">
        <v>283</v>
      </c>
      <c r="C101" s="306" t="s">
        <v>364</v>
      </c>
      <c r="Z101" s="302"/>
      <c r="AA101" s="301"/>
      <c r="AB101" s="301"/>
      <c r="AC101" s="301"/>
      <c r="AH101" s="303"/>
      <c r="AI101" s="303"/>
      <c r="AJ101" s="303"/>
      <c r="AK101" s="303"/>
      <c r="AL101" s="303"/>
      <c r="AM101" s="303"/>
      <c r="AN101" s="303"/>
    </row>
    <row r="102" s="218" customFormat="true" ht="13.5" hidden="false" customHeight="false" outlineLevel="0" collapsed="false">
      <c r="A102" s="295" t="n">
        <f aca="false">SUM(A101+1)</f>
        <v>100</v>
      </c>
      <c r="B102" s="305" t="s">
        <v>314</v>
      </c>
      <c r="C102" s="306" t="s">
        <v>365</v>
      </c>
      <c r="Z102" s="302"/>
      <c r="AA102" s="301"/>
      <c r="AB102" s="301"/>
      <c r="AC102" s="301"/>
      <c r="AH102" s="303"/>
      <c r="AI102" s="303"/>
      <c r="AJ102" s="303"/>
      <c r="AK102" s="303"/>
      <c r="AL102" s="303"/>
      <c r="AM102" s="303"/>
      <c r="AN102" s="303"/>
    </row>
    <row r="103" customFormat="false" ht="13.5" hidden="false" customHeight="false" outlineLevel="0" collapsed="false">
      <c r="A103" s="295" t="n">
        <f aca="false">SUM(A102+1)</f>
        <v>101</v>
      </c>
      <c r="B103" s="305" t="s">
        <v>314</v>
      </c>
      <c r="C103" s="306" t="s">
        <v>366</v>
      </c>
    </row>
    <row r="104" customFormat="false" ht="13.5" hidden="false" customHeight="false" outlineLevel="0" collapsed="false">
      <c r="A104" s="295" t="n">
        <f aca="false">SUM(A103+1)</f>
        <v>102</v>
      </c>
      <c r="B104" s="305" t="s">
        <v>314</v>
      </c>
      <c r="C104" s="306" t="s">
        <v>367</v>
      </c>
    </row>
    <row r="105" customFormat="false" ht="13.5" hidden="false" customHeight="false" outlineLevel="0" collapsed="false">
      <c r="A105" s="295" t="n">
        <f aca="false">SUM(A104+1)</f>
        <v>103</v>
      </c>
      <c r="B105" s="305" t="s">
        <v>314</v>
      </c>
      <c r="C105" s="306" t="s">
        <v>368</v>
      </c>
    </row>
    <row r="106" customFormat="false" ht="13.5" hidden="false" customHeight="false" outlineLevel="0" collapsed="false">
      <c r="A106" s="295" t="n">
        <f aca="false">SUM(A105+1)</f>
        <v>104</v>
      </c>
      <c r="B106" s="305" t="s">
        <v>261</v>
      </c>
      <c r="C106" s="306" t="s">
        <v>369</v>
      </c>
    </row>
    <row r="107" customFormat="false" ht="13.5" hidden="false" customHeight="false" outlineLevel="0" collapsed="false">
      <c r="A107" s="295" t="n">
        <f aca="false">SUM(A106+1)</f>
        <v>105</v>
      </c>
      <c r="B107" s="305" t="s">
        <v>261</v>
      </c>
      <c r="C107" s="306" t="s">
        <v>370</v>
      </c>
    </row>
    <row r="108" customFormat="false" ht="13.5" hidden="false" customHeight="false" outlineLevel="0" collapsed="false">
      <c r="A108" s="295" t="n">
        <f aca="false">SUM(A107+1)</f>
        <v>106</v>
      </c>
      <c r="B108" s="305" t="s">
        <v>261</v>
      </c>
      <c r="C108" s="306" t="s">
        <v>371</v>
      </c>
    </row>
    <row r="109" customFormat="false" ht="13.5" hidden="false" customHeight="false" outlineLevel="0" collapsed="false">
      <c r="A109" s="295" t="n">
        <f aca="false">SUM(A108+1)</f>
        <v>107</v>
      </c>
      <c r="B109" s="305" t="s">
        <v>261</v>
      </c>
      <c r="C109" s="306" t="s">
        <v>372</v>
      </c>
    </row>
    <row r="110" customFormat="false" ht="13.5" hidden="false" customHeight="false" outlineLevel="0" collapsed="false">
      <c r="A110" s="295" t="n">
        <f aca="false">SUM(A109+1)</f>
        <v>108</v>
      </c>
      <c r="B110" s="305" t="s">
        <v>261</v>
      </c>
      <c r="C110" s="306" t="s">
        <v>373</v>
      </c>
    </row>
    <row r="111" customFormat="false" ht="13.5" hidden="false" customHeight="false" outlineLevel="0" collapsed="false">
      <c r="A111" s="295" t="n">
        <f aca="false">SUM(A110+1)</f>
        <v>109</v>
      </c>
      <c r="B111" s="305" t="s">
        <v>261</v>
      </c>
      <c r="C111" s="306" t="s">
        <v>374</v>
      </c>
    </row>
    <row r="112" customFormat="false" ht="13.5" hidden="false" customHeight="false" outlineLevel="0" collapsed="false">
      <c r="A112" s="295" t="n">
        <f aca="false">SUM(A111+1)</f>
        <v>110</v>
      </c>
      <c r="B112" s="305" t="s">
        <v>261</v>
      </c>
      <c r="C112" s="306" t="s">
        <v>375</v>
      </c>
    </row>
    <row r="113" customFormat="false" ht="13.5" hidden="false" customHeight="false" outlineLevel="0" collapsed="false">
      <c r="A113" s="295" t="n">
        <f aca="false">SUM(A112+1)</f>
        <v>111</v>
      </c>
      <c r="B113" s="305" t="s">
        <v>288</v>
      </c>
      <c r="C113" s="306" t="s">
        <v>376</v>
      </c>
    </row>
    <row r="114" customFormat="false" ht="13.5" hidden="false" customHeight="false" outlineLevel="0" collapsed="false">
      <c r="A114" s="295" t="n">
        <f aca="false">SUM(A113+1)</f>
        <v>112</v>
      </c>
      <c r="B114" s="305" t="s">
        <v>249</v>
      </c>
      <c r="C114" s="306" t="s">
        <v>377</v>
      </c>
    </row>
    <row r="115" customFormat="false" ht="13.5" hidden="false" customHeight="false" outlineLevel="0" collapsed="false">
      <c r="A115" s="295" t="n">
        <f aca="false">SUM(A114+1)</f>
        <v>113</v>
      </c>
      <c r="B115" s="305" t="s">
        <v>271</v>
      </c>
      <c r="C115" s="306" t="s">
        <v>378</v>
      </c>
    </row>
    <row r="116" customFormat="false" ht="13.5" hidden="false" customHeight="false" outlineLevel="0" collapsed="false">
      <c r="A116" s="295" t="n">
        <f aca="false">SUM(A115+1)</f>
        <v>114</v>
      </c>
      <c r="B116" s="305" t="s">
        <v>271</v>
      </c>
      <c r="C116" s="306" t="s">
        <v>379</v>
      </c>
    </row>
    <row r="117" customFormat="false" ht="13.5" hidden="false" customHeight="false" outlineLevel="0" collapsed="false">
      <c r="A117" s="295" t="n">
        <f aca="false">SUM(A116+1)</f>
        <v>115</v>
      </c>
      <c r="B117" s="305" t="s">
        <v>271</v>
      </c>
      <c r="C117" s="306" t="s">
        <v>380</v>
      </c>
    </row>
    <row r="118" customFormat="false" ht="13.5" hidden="false" customHeight="false" outlineLevel="0" collapsed="false">
      <c r="A118" s="295" t="n">
        <f aca="false">SUM(A117+1)</f>
        <v>116</v>
      </c>
      <c r="B118" s="305" t="s">
        <v>359</v>
      </c>
      <c r="C118" s="306" t="s">
        <v>381</v>
      </c>
    </row>
    <row r="119" customFormat="false" ht="13.5" hidden="false" customHeight="false" outlineLevel="0" collapsed="false">
      <c r="A119" s="295" t="n">
        <f aca="false">SUM(A118+1)</f>
        <v>117</v>
      </c>
      <c r="B119" s="305" t="s">
        <v>286</v>
      </c>
      <c r="C119" s="306" t="s">
        <v>382</v>
      </c>
    </row>
    <row r="120" customFormat="false" ht="13.5" hidden="false" customHeight="false" outlineLevel="0" collapsed="false">
      <c r="A120" s="295" t="n">
        <f aca="false">SUM(A119+1)</f>
        <v>118</v>
      </c>
      <c r="B120" s="305" t="s">
        <v>286</v>
      </c>
      <c r="C120" s="306" t="s">
        <v>383</v>
      </c>
    </row>
    <row r="121" customFormat="false" ht="13.5" hidden="false" customHeight="false" outlineLevel="0" collapsed="false">
      <c r="A121" s="295" t="n">
        <f aca="false">SUM(A120+1)</f>
        <v>119</v>
      </c>
      <c r="B121" s="305" t="s">
        <v>286</v>
      </c>
      <c r="C121" s="306" t="s">
        <v>384</v>
      </c>
    </row>
    <row r="122" customFormat="false" ht="13.5" hidden="false" customHeight="false" outlineLevel="0" collapsed="false">
      <c r="A122" s="295" t="n">
        <f aca="false">SUM(A121+1)</f>
        <v>120</v>
      </c>
      <c r="B122" s="305" t="s">
        <v>286</v>
      </c>
      <c r="C122" s="306" t="s">
        <v>385</v>
      </c>
    </row>
    <row r="123" customFormat="false" ht="13.5" hidden="false" customHeight="false" outlineLevel="0" collapsed="false">
      <c r="A123" s="295" t="n">
        <f aca="false">SUM(A122+1)</f>
        <v>121</v>
      </c>
      <c r="B123" s="305" t="s">
        <v>286</v>
      </c>
      <c r="C123" s="306" t="s">
        <v>386</v>
      </c>
    </row>
    <row r="124" customFormat="false" ht="13.5" hidden="false" customHeight="false" outlineLevel="0" collapsed="false">
      <c r="A124" s="295" t="n">
        <f aca="false">SUM(A123+1)</f>
        <v>122</v>
      </c>
      <c r="B124" s="305" t="s">
        <v>286</v>
      </c>
      <c r="C124" s="306" t="s">
        <v>387</v>
      </c>
    </row>
    <row r="125" customFormat="false" ht="13.5" hidden="false" customHeight="false" outlineLevel="0" collapsed="false">
      <c r="A125" s="295" t="n">
        <f aca="false">SUM(A124+1)</f>
        <v>123</v>
      </c>
      <c r="B125" s="305" t="s">
        <v>286</v>
      </c>
      <c r="C125" s="306" t="s">
        <v>388</v>
      </c>
    </row>
    <row r="126" customFormat="false" ht="13.5" hidden="false" customHeight="false" outlineLevel="0" collapsed="false">
      <c r="A126" s="295" t="n">
        <f aca="false">SUM(A125+1)</f>
        <v>124</v>
      </c>
      <c r="B126" s="305" t="s">
        <v>286</v>
      </c>
      <c r="C126" s="306" t="s">
        <v>389</v>
      </c>
    </row>
    <row r="127" customFormat="false" ht="13.5" hidden="false" customHeight="false" outlineLevel="0" collapsed="false">
      <c r="A127" s="295" t="n">
        <f aca="false">SUM(A126+1)</f>
        <v>125</v>
      </c>
      <c r="B127" s="305" t="s">
        <v>286</v>
      </c>
      <c r="C127" s="306" t="s">
        <v>390</v>
      </c>
    </row>
    <row r="128" customFormat="false" ht="13.5" hidden="false" customHeight="false" outlineLevel="0" collapsed="false">
      <c r="A128" s="295" t="n">
        <f aca="false">SUM(A127+1)</f>
        <v>126</v>
      </c>
      <c r="B128" s="305" t="s">
        <v>288</v>
      </c>
      <c r="C128" s="306" t="s">
        <v>391</v>
      </c>
    </row>
    <row r="129" customFormat="false" ht="13.5" hidden="false" customHeight="false" outlineLevel="0" collapsed="false">
      <c r="A129" s="295" t="n">
        <f aca="false">SUM(A128+1)</f>
        <v>127</v>
      </c>
      <c r="B129" s="305" t="s">
        <v>288</v>
      </c>
      <c r="C129" s="306" t="s">
        <v>392</v>
      </c>
    </row>
    <row r="130" customFormat="false" ht="13.5" hidden="false" customHeight="false" outlineLevel="0" collapsed="false">
      <c r="A130" s="295" t="n">
        <f aca="false">SUM(A129+1)</f>
        <v>128</v>
      </c>
      <c r="B130" s="305" t="s">
        <v>288</v>
      </c>
      <c r="C130" s="306" t="s">
        <v>393</v>
      </c>
    </row>
    <row r="131" customFormat="false" ht="13.5" hidden="false" customHeight="false" outlineLevel="0" collapsed="false">
      <c r="A131" s="295" t="n">
        <f aca="false">SUM(A130+1)</f>
        <v>129</v>
      </c>
      <c r="B131" s="305" t="s">
        <v>288</v>
      </c>
      <c r="C131" s="306" t="s">
        <v>394</v>
      </c>
    </row>
    <row r="132" customFormat="false" ht="13.5" hidden="false" customHeight="false" outlineLevel="0" collapsed="false">
      <c r="A132" s="295" t="n">
        <f aca="false">SUM(A131+1)</f>
        <v>130</v>
      </c>
      <c r="B132" s="305" t="s">
        <v>288</v>
      </c>
      <c r="C132" s="306" t="s">
        <v>395</v>
      </c>
    </row>
    <row r="133" customFormat="false" ht="13.5" hidden="false" customHeight="false" outlineLevel="0" collapsed="false">
      <c r="A133" s="295" t="n">
        <f aca="false">SUM(A132+1)</f>
        <v>131</v>
      </c>
      <c r="B133" s="305" t="s">
        <v>288</v>
      </c>
      <c r="C133" s="306" t="s">
        <v>396</v>
      </c>
    </row>
    <row r="134" customFormat="false" ht="13.5" hidden="false" customHeight="false" outlineLevel="0" collapsed="false">
      <c r="A134" s="295" t="n">
        <f aca="false">SUM(A133+1)</f>
        <v>132</v>
      </c>
      <c r="B134" s="305" t="s">
        <v>288</v>
      </c>
      <c r="C134" s="306" t="s">
        <v>397</v>
      </c>
    </row>
    <row r="135" customFormat="false" ht="13.5" hidden="false" customHeight="false" outlineLevel="0" collapsed="false">
      <c r="A135" s="295" t="n">
        <f aca="false">SUM(A134+1)</f>
        <v>133</v>
      </c>
      <c r="B135" s="305" t="s">
        <v>271</v>
      </c>
      <c r="C135" s="306" t="s">
        <v>398</v>
      </c>
    </row>
    <row r="136" customFormat="false" ht="13.5" hidden="false" customHeight="false" outlineLevel="0" collapsed="false">
      <c r="A136" s="295" t="n">
        <f aca="false">SUM(A135+1)</f>
        <v>134</v>
      </c>
      <c r="B136" s="305" t="s">
        <v>271</v>
      </c>
      <c r="C136" s="306" t="s">
        <v>399</v>
      </c>
    </row>
    <row r="137" customFormat="false" ht="13.5" hidden="false" customHeight="false" outlineLevel="0" collapsed="false">
      <c r="A137" s="295" t="n">
        <f aca="false">SUM(A136+1)</f>
        <v>135</v>
      </c>
      <c r="B137" s="305" t="s">
        <v>271</v>
      </c>
      <c r="C137" s="306" t="s">
        <v>400</v>
      </c>
    </row>
    <row r="138" customFormat="false" ht="13.5" hidden="false" customHeight="false" outlineLevel="0" collapsed="false">
      <c r="A138" s="295" t="n">
        <f aca="false">SUM(A137+1)</f>
        <v>136</v>
      </c>
      <c r="B138" s="305" t="s">
        <v>271</v>
      </c>
      <c r="C138" s="306" t="s">
        <v>401</v>
      </c>
    </row>
    <row r="139" customFormat="false" ht="13.5" hidden="false" customHeight="false" outlineLevel="0" collapsed="false">
      <c r="A139" s="295" t="n">
        <f aca="false">SUM(A138+1)</f>
        <v>137</v>
      </c>
      <c r="B139" s="305" t="s">
        <v>271</v>
      </c>
      <c r="C139" s="306" t="s">
        <v>402</v>
      </c>
    </row>
    <row r="140" customFormat="false" ht="13.5" hidden="false" customHeight="false" outlineLevel="0" collapsed="false">
      <c r="A140" s="295" t="n">
        <f aca="false">SUM(A139+1)</f>
        <v>138</v>
      </c>
      <c r="B140" s="305" t="s">
        <v>338</v>
      </c>
      <c r="C140" s="306" t="s">
        <v>403</v>
      </c>
    </row>
    <row r="141" customFormat="false" ht="13.5" hidden="false" customHeight="false" outlineLevel="0" collapsed="false">
      <c r="A141" s="295" t="n">
        <f aca="false">SUM(A140+1)</f>
        <v>139</v>
      </c>
      <c r="B141" s="305" t="s">
        <v>338</v>
      </c>
      <c r="C141" s="306" t="s">
        <v>404</v>
      </c>
    </row>
    <row r="142" customFormat="false" ht="13.5" hidden="false" customHeight="false" outlineLevel="0" collapsed="false">
      <c r="A142" s="295" t="n">
        <f aca="false">SUM(A141+1)</f>
        <v>140</v>
      </c>
      <c r="B142" s="305" t="s">
        <v>338</v>
      </c>
      <c r="C142" s="306" t="s">
        <v>405</v>
      </c>
    </row>
    <row r="143" customFormat="false" ht="13.5" hidden="false" customHeight="false" outlineLevel="0" collapsed="false">
      <c r="A143" s="295" t="n">
        <f aca="false">SUM(A142+1)</f>
        <v>141</v>
      </c>
      <c r="B143" s="305" t="s">
        <v>338</v>
      </c>
      <c r="C143" s="306" t="s">
        <v>405</v>
      </c>
    </row>
    <row r="144" customFormat="false" ht="13.5" hidden="false" customHeight="false" outlineLevel="0" collapsed="false">
      <c r="A144" s="295" t="n">
        <f aca="false">SUM(A143+1)</f>
        <v>142</v>
      </c>
      <c r="B144" s="305" t="s">
        <v>338</v>
      </c>
      <c r="C144" s="306" t="s">
        <v>406</v>
      </c>
    </row>
    <row r="145" customFormat="false" ht="13.5" hidden="false" customHeight="false" outlineLevel="0" collapsed="false">
      <c r="A145" s="295" t="n">
        <f aca="false">SUM(A144+1)</f>
        <v>143</v>
      </c>
      <c r="B145" s="305" t="s">
        <v>247</v>
      </c>
      <c r="C145" s="306" t="s">
        <v>407</v>
      </c>
    </row>
    <row r="146" customFormat="false" ht="13.5" hidden="false" customHeight="false" outlineLevel="0" collapsed="false">
      <c r="A146" s="295" t="n">
        <f aca="false">SUM(A145+1)</f>
        <v>144</v>
      </c>
      <c r="B146" s="305" t="s">
        <v>354</v>
      </c>
      <c r="C146" s="306" t="s">
        <v>408</v>
      </c>
    </row>
    <row r="147" customFormat="false" ht="13.5" hidden="false" customHeight="false" outlineLevel="0" collapsed="false">
      <c r="A147" s="295" t="n">
        <f aca="false">SUM(A146+1)</f>
        <v>145</v>
      </c>
      <c r="B147" s="305" t="s">
        <v>354</v>
      </c>
      <c r="C147" s="306" t="s">
        <v>409</v>
      </c>
    </row>
    <row r="148" customFormat="false" ht="13.5" hidden="false" customHeight="false" outlineLevel="0" collapsed="false">
      <c r="A148" s="295" t="n">
        <f aca="false">SUM(A147+1)</f>
        <v>146</v>
      </c>
      <c r="B148" s="305" t="s">
        <v>354</v>
      </c>
      <c r="C148" s="306" t="s">
        <v>410</v>
      </c>
    </row>
    <row r="149" customFormat="false" ht="13.5" hidden="false" customHeight="false" outlineLevel="0" collapsed="false">
      <c r="A149" s="295" t="n">
        <f aca="false">SUM(A148+1)</f>
        <v>147</v>
      </c>
      <c r="B149" s="305" t="s">
        <v>354</v>
      </c>
      <c r="C149" s="306" t="s">
        <v>411</v>
      </c>
    </row>
    <row r="150" customFormat="false" ht="13.5" hidden="false" customHeight="false" outlineLevel="0" collapsed="false">
      <c r="A150" s="295" t="n">
        <f aca="false">SUM(A149+1)</f>
        <v>148</v>
      </c>
      <c r="B150" s="305" t="s">
        <v>354</v>
      </c>
      <c r="C150" s="306" t="s">
        <v>412</v>
      </c>
    </row>
    <row r="151" customFormat="false" ht="13.5" hidden="false" customHeight="false" outlineLevel="0" collapsed="false">
      <c r="A151" s="295" t="n">
        <f aca="false">SUM(A150+1)</f>
        <v>149</v>
      </c>
      <c r="B151" s="305" t="s">
        <v>354</v>
      </c>
      <c r="C151" s="306" t="s">
        <v>413</v>
      </c>
    </row>
    <row r="152" customFormat="false" ht="13.5" hidden="false" customHeight="false" outlineLevel="0" collapsed="false">
      <c r="A152" s="295" t="n">
        <f aca="false">SUM(A151+1)</f>
        <v>150</v>
      </c>
      <c r="B152" s="305" t="s">
        <v>261</v>
      </c>
      <c r="C152" s="306" t="s">
        <v>414</v>
      </c>
    </row>
    <row r="153" customFormat="false" ht="13.5" hidden="false" customHeight="false" outlineLevel="0" collapsed="false">
      <c r="A153" s="295" t="n">
        <f aca="false">SUM(A152+1)</f>
        <v>151</v>
      </c>
      <c r="B153" s="305" t="s">
        <v>283</v>
      </c>
      <c r="C153" s="306" t="s">
        <v>415</v>
      </c>
    </row>
    <row r="154" customFormat="false" ht="13.5" hidden="false" customHeight="false" outlineLevel="0" collapsed="false">
      <c r="A154" s="295" t="n">
        <f aca="false">SUM(A153+1)</f>
        <v>152</v>
      </c>
      <c r="B154" s="305" t="s">
        <v>283</v>
      </c>
      <c r="C154" s="306" t="s">
        <v>416</v>
      </c>
    </row>
    <row r="155" customFormat="false" ht="13.5" hidden="false" customHeight="false" outlineLevel="0" collapsed="false">
      <c r="A155" s="295" t="n">
        <f aca="false">SUM(A154+1)</f>
        <v>153</v>
      </c>
      <c r="B155" s="305" t="s">
        <v>417</v>
      </c>
      <c r="C155" s="306" t="s">
        <v>418</v>
      </c>
    </row>
    <row r="156" customFormat="false" ht="13.5" hidden="false" customHeight="false" outlineLevel="0" collapsed="false">
      <c r="A156" s="295" t="n">
        <f aca="false">SUM(A155+1)</f>
        <v>154</v>
      </c>
      <c r="B156" s="305" t="s">
        <v>283</v>
      </c>
      <c r="C156" s="306" t="s">
        <v>419</v>
      </c>
    </row>
    <row r="157" customFormat="false" ht="13.5" hidden="false" customHeight="false" outlineLevel="0" collapsed="false">
      <c r="A157" s="295" t="n">
        <f aca="false">SUM(A156+1)</f>
        <v>155</v>
      </c>
      <c r="B157" s="305" t="s">
        <v>249</v>
      </c>
      <c r="C157" s="306" t="s">
        <v>420</v>
      </c>
    </row>
    <row r="158" customFormat="false" ht="13.5" hidden="false" customHeight="false" outlineLevel="0" collapsed="false">
      <c r="A158" s="295" t="n">
        <f aca="false">SUM(A157+1)</f>
        <v>156</v>
      </c>
      <c r="B158" s="305" t="s">
        <v>341</v>
      </c>
      <c r="C158" s="306" t="s">
        <v>421</v>
      </c>
    </row>
    <row r="159" customFormat="false" ht="13.5" hidden="false" customHeight="false" outlineLevel="0" collapsed="false">
      <c r="A159" s="295" t="n">
        <f aca="false">SUM(A158+1)</f>
        <v>157</v>
      </c>
      <c r="B159" s="305" t="s">
        <v>341</v>
      </c>
      <c r="C159" s="306" t="s">
        <v>422</v>
      </c>
    </row>
    <row r="160" customFormat="false" ht="13.5" hidden="false" customHeight="false" outlineLevel="0" collapsed="false">
      <c r="A160" s="295" t="n">
        <f aca="false">SUM(A159+1)</f>
        <v>158</v>
      </c>
      <c r="B160" s="305" t="s">
        <v>341</v>
      </c>
      <c r="C160" s="306" t="s">
        <v>423</v>
      </c>
    </row>
    <row r="161" customFormat="false" ht="13.5" hidden="false" customHeight="false" outlineLevel="0" collapsed="false">
      <c r="A161" s="295" t="n">
        <f aca="false">SUM(A160+1)</f>
        <v>159</v>
      </c>
      <c r="B161" s="305" t="s">
        <v>424</v>
      </c>
      <c r="C161" s="306" t="s">
        <v>425</v>
      </c>
    </row>
    <row r="162" customFormat="false" ht="13.5" hidden="false" customHeight="false" outlineLevel="0" collapsed="false">
      <c r="A162" s="295" t="n">
        <f aca="false">SUM(A161+1)</f>
        <v>160</v>
      </c>
      <c r="B162" s="305" t="s">
        <v>424</v>
      </c>
      <c r="C162" s="306" t="s">
        <v>426</v>
      </c>
    </row>
    <row r="163" customFormat="false" ht="13.5" hidden="false" customHeight="false" outlineLevel="0" collapsed="false">
      <c r="A163" s="295" t="n">
        <f aca="false">SUM(A162+1)</f>
        <v>161</v>
      </c>
      <c r="B163" s="305" t="s">
        <v>424</v>
      </c>
      <c r="C163" s="306" t="s">
        <v>427</v>
      </c>
    </row>
    <row r="164" customFormat="false" ht="13.5" hidden="false" customHeight="false" outlineLevel="0" collapsed="false">
      <c r="A164" s="295" t="n">
        <f aca="false">SUM(A163+1)</f>
        <v>162</v>
      </c>
      <c r="B164" s="305" t="s">
        <v>424</v>
      </c>
      <c r="C164" s="306" t="s">
        <v>428</v>
      </c>
    </row>
    <row r="165" customFormat="false" ht="13.5" hidden="false" customHeight="false" outlineLevel="0" collapsed="false">
      <c r="A165" s="295" t="n">
        <f aca="false">SUM(A164+1)</f>
        <v>163</v>
      </c>
      <c r="B165" s="305" t="s">
        <v>424</v>
      </c>
      <c r="C165" s="306" t="s">
        <v>429</v>
      </c>
    </row>
    <row r="166" customFormat="false" ht="13.5" hidden="false" customHeight="false" outlineLevel="0" collapsed="false">
      <c r="A166" s="295" t="n">
        <f aca="false">SUM(A165+1)</f>
        <v>164</v>
      </c>
      <c r="B166" s="305" t="s">
        <v>430</v>
      </c>
      <c r="C166" s="306" t="s">
        <v>431</v>
      </c>
    </row>
    <row r="167" customFormat="false" ht="13.5" hidden="false" customHeight="false" outlineLevel="0" collapsed="false">
      <c r="A167" s="295" t="n">
        <f aca="false">SUM(A166+1)</f>
        <v>165</v>
      </c>
      <c r="B167" s="305" t="s">
        <v>432</v>
      </c>
      <c r="C167" s="306" t="s">
        <v>433</v>
      </c>
    </row>
    <row r="168" customFormat="false" ht="13.5" hidden="false" customHeight="false" outlineLevel="0" collapsed="false">
      <c r="A168" s="295" t="n">
        <f aca="false">SUM(A167+1)</f>
        <v>166</v>
      </c>
      <c r="B168" s="305" t="s">
        <v>432</v>
      </c>
      <c r="C168" s="306" t="s">
        <v>434</v>
      </c>
    </row>
    <row r="169" customFormat="false" ht="13.5" hidden="false" customHeight="false" outlineLevel="0" collapsed="false">
      <c r="A169" s="295" t="n">
        <f aca="false">SUM(A168+1)</f>
        <v>167</v>
      </c>
      <c r="B169" s="305" t="s">
        <v>432</v>
      </c>
      <c r="C169" s="306" t="s">
        <v>435</v>
      </c>
    </row>
    <row r="170" customFormat="false" ht="13.5" hidden="false" customHeight="false" outlineLevel="0" collapsed="false">
      <c r="A170" s="295" t="n">
        <f aca="false">SUM(A169+1)</f>
        <v>168</v>
      </c>
      <c r="B170" s="305" t="s">
        <v>432</v>
      </c>
      <c r="C170" s="306" t="s">
        <v>436</v>
      </c>
    </row>
    <row r="171" customFormat="false" ht="13.5" hidden="false" customHeight="false" outlineLevel="0" collapsed="false">
      <c r="A171" s="295" t="n">
        <f aca="false">SUM(A170+1)</f>
        <v>169</v>
      </c>
      <c r="B171" s="305" t="s">
        <v>432</v>
      </c>
      <c r="C171" s="306" t="s">
        <v>437</v>
      </c>
    </row>
    <row r="172" customFormat="false" ht="13.5" hidden="false" customHeight="false" outlineLevel="0" collapsed="false">
      <c r="A172" s="295" t="n">
        <f aca="false">SUM(A171+1)</f>
        <v>170</v>
      </c>
      <c r="B172" s="305" t="s">
        <v>432</v>
      </c>
      <c r="C172" s="306" t="s">
        <v>438</v>
      </c>
    </row>
    <row r="173" customFormat="false" ht="13.5" hidden="false" customHeight="false" outlineLevel="0" collapsed="false">
      <c r="A173" s="295" t="n">
        <f aca="false">SUM(A172+1)</f>
        <v>171</v>
      </c>
      <c r="B173" s="305" t="s">
        <v>432</v>
      </c>
      <c r="C173" s="306" t="s">
        <v>439</v>
      </c>
    </row>
    <row r="174" customFormat="false" ht="13.5" hidden="false" customHeight="false" outlineLevel="0" collapsed="false">
      <c r="A174" s="295" t="n">
        <f aca="false">SUM(A173+1)</f>
        <v>172</v>
      </c>
      <c r="B174" s="305" t="s">
        <v>432</v>
      </c>
      <c r="C174" s="306" t="s">
        <v>440</v>
      </c>
    </row>
    <row r="175" customFormat="false" ht="13.5" hidden="false" customHeight="false" outlineLevel="0" collapsed="false">
      <c r="A175" s="295" t="n">
        <f aca="false">SUM(A174+1)</f>
        <v>173</v>
      </c>
      <c r="B175" s="305" t="s">
        <v>432</v>
      </c>
      <c r="C175" s="306" t="s">
        <v>441</v>
      </c>
    </row>
    <row r="176" customFormat="false" ht="13.5" hidden="false" customHeight="false" outlineLevel="0" collapsed="false">
      <c r="A176" s="295" t="n">
        <f aca="false">SUM(A175+1)</f>
        <v>174</v>
      </c>
      <c r="B176" s="305" t="s">
        <v>432</v>
      </c>
      <c r="C176" s="306" t="s">
        <v>442</v>
      </c>
    </row>
    <row r="177" customFormat="false" ht="13.5" hidden="false" customHeight="false" outlineLevel="0" collapsed="false">
      <c r="A177" s="295" t="n">
        <f aca="false">SUM(A176+1)</f>
        <v>175</v>
      </c>
      <c r="B177" s="305" t="s">
        <v>336</v>
      </c>
      <c r="C177" s="306" t="s">
        <v>443</v>
      </c>
    </row>
    <row r="178" customFormat="false" ht="13.5" hidden="false" customHeight="false" outlineLevel="0" collapsed="false">
      <c r="A178" s="295" t="n">
        <f aca="false">SUM(A177+1)</f>
        <v>176</v>
      </c>
      <c r="B178" s="305" t="s">
        <v>336</v>
      </c>
      <c r="C178" s="306" t="s">
        <v>444</v>
      </c>
    </row>
    <row r="179" customFormat="false" ht="13.5" hidden="false" customHeight="false" outlineLevel="0" collapsed="false">
      <c r="A179" s="295" t="n">
        <f aca="false">SUM(A178+1)</f>
        <v>177</v>
      </c>
      <c r="B179" s="305" t="s">
        <v>417</v>
      </c>
      <c r="C179" s="306" t="s">
        <v>445</v>
      </c>
    </row>
    <row r="180" customFormat="false" ht="13.5" hidden="false" customHeight="false" outlineLevel="0" collapsed="false">
      <c r="A180" s="295" t="n">
        <f aca="false">SUM(A179+1)</f>
        <v>178</v>
      </c>
      <c r="B180" s="305" t="s">
        <v>430</v>
      </c>
      <c r="C180" s="306" t="s">
        <v>446</v>
      </c>
    </row>
    <row r="181" customFormat="false" ht="23.25" hidden="false" customHeight="false" outlineLevel="0" collapsed="false">
      <c r="A181" s="295" t="n">
        <f aca="false">SUM(A180+1)</f>
        <v>179</v>
      </c>
      <c r="B181" s="305" t="s">
        <v>430</v>
      </c>
      <c r="C181" s="306" t="s">
        <v>447</v>
      </c>
    </row>
    <row r="182" customFormat="false" ht="13.5" hidden="false" customHeight="false" outlineLevel="0" collapsed="false">
      <c r="A182" s="295" t="n">
        <f aca="false">SUM(A181+1)</f>
        <v>180</v>
      </c>
      <c r="B182" s="305" t="s">
        <v>430</v>
      </c>
      <c r="C182" s="306" t="s">
        <v>448</v>
      </c>
    </row>
    <row r="183" customFormat="false" ht="23.25" hidden="false" customHeight="false" outlineLevel="0" collapsed="false">
      <c r="A183" s="295" t="n">
        <f aca="false">SUM(A182+1)</f>
        <v>181</v>
      </c>
      <c r="B183" s="305" t="s">
        <v>430</v>
      </c>
      <c r="C183" s="306" t="s">
        <v>449</v>
      </c>
    </row>
    <row r="184" customFormat="false" ht="23.25" hidden="false" customHeight="false" outlineLevel="0" collapsed="false">
      <c r="A184" s="295" t="n">
        <f aca="false">SUM(A183+1)</f>
        <v>182</v>
      </c>
      <c r="B184" s="305" t="s">
        <v>430</v>
      </c>
      <c r="C184" s="306" t="s">
        <v>450</v>
      </c>
    </row>
    <row r="185" customFormat="false" ht="13.5" hidden="false" customHeight="false" outlineLevel="0" collapsed="false">
      <c r="A185" s="295" t="n">
        <f aca="false">SUM(A184+1)</f>
        <v>183</v>
      </c>
      <c r="B185" s="305" t="s">
        <v>430</v>
      </c>
      <c r="C185" s="306" t="s">
        <v>451</v>
      </c>
    </row>
    <row r="186" customFormat="false" ht="23.25" hidden="false" customHeight="false" outlineLevel="0" collapsed="false">
      <c r="A186" s="295" t="n">
        <f aca="false">SUM(A185+1)</f>
        <v>184</v>
      </c>
      <c r="B186" s="305" t="s">
        <v>430</v>
      </c>
      <c r="C186" s="306" t="s">
        <v>452</v>
      </c>
    </row>
    <row r="187" customFormat="false" ht="13.5" hidden="false" customHeight="false" outlineLevel="0" collapsed="false">
      <c r="A187" s="295" t="n">
        <f aca="false">SUM(A186+1)</f>
        <v>185</v>
      </c>
      <c r="B187" s="305" t="s">
        <v>430</v>
      </c>
      <c r="C187" s="306" t="s">
        <v>453</v>
      </c>
    </row>
    <row r="188" customFormat="false" ht="13.5" hidden="false" customHeight="false" outlineLevel="0" collapsed="false">
      <c r="A188" s="295" t="n">
        <f aca="false">SUM(A187+1)</f>
        <v>186</v>
      </c>
      <c r="B188" s="305" t="s">
        <v>430</v>
      </c>
      <c r="C188" s="306" t="s">
        <v>454</v>
      </c>
    </row>
    <row r="189" customFormat="false" ht="13.5" hidden="false" customHeight="false" outlineLevel="0" collapsed="false">
      <c r="A189" s="295" t="n">
        <f aca="false">SUM(A188+1)</f>
        <v>187</v>
      </c>
      <c r="B189" s="305" t="s">
        <v>430</v>
      </c>
      <c r="C189" s="306" t="s">
        <v>455</v>
      </c>
    </row>
    <row r="190" customFormat="false" ht="13.5" hidden="false" customHeight="false" outlineLevel="0" collapsed="false">
      <c r="A190" s="295" t="n">
        <f aca="false">SUM(A189+1)</f>
        <v>188</v>
      </c>
      <c r="B190" s="305" t="s">
        <v>430</v>
      </c>
      <c r="C190" s="306" t="s">
        <v>456</v>
      </c>
    </row>
    <row r="191" customFormat="false" ht="13.5" hidden="false" customHeight="false" outlineLevel="0" collapsed="false">
      <c r="A191" s="295" t="n">
        <f aca="false">SUM(A190+1)</f>
        <v>189</v>
      </c>
      <c r="B191" s="305" t="s">
        <v>430</v>
      </c>
      <c r="C191" s="306" t="s">
        <v>457</v>
      </c>
    </row>
    <row r="192" customFormat="false" ht="13.5" hidden="false" customHeight="false" outlineLevel="0" collapsed="false">
      <c r="A192" s="295" t="n">
        <f aca="false">SUM(A191+1)</f>
        <v>190</v>
      </c>
      <c r="B192" s="305" t="s">
        <v>430</v>
      </c>
      <c r="C192" s="306" t="s">
        <v>458</v>
      </c>
    </row>
    <row r="193" customFormat="false" ht="13.5" hidden="false" customHeight="false" outlineLevel="0" collapsed="false">
      <c r="A193" s="295" t="n">
        <f aca="false">SUM(A192+1)</f>
        <v>191</v>
      </c>
      <c r="B193" s="305" t="s">
        <v>430</v>
      </c>
      <c r="C193" s="306" t="s">
        <v>459</v>
      </c>
    </row>
    <row r="194" customFormat="false" ht="13.5" hidden="false" customHeight="false" outlineLevel="0" collapsed="false">
      <c r="A194" s="295" t="n">
        <f aca="false">SUM(A193+1)</f>
        <v>192</v>
      </c>
      <c r="B194" s="305" t="s">
        <v>430</v>
      </c>
      <c r="C194" s="306" t="s">
        <v>460</v>
      </c>
    </row>
    <row r="195" customFormat="false" ht="13.5" hidden="false" customHeight="false" outlineLevel="0" collapsed="false">
      <c r="A195" s="295" t="n">
        <f aca="false">SUM(A194+1)</f>
        <v>193</v>
      </c>
      <c r="B195" s="305" t="s">
        <v>430</v>
      </c>
      <c r="C195" s="306" t="s">
        <v>461</v>
      </c>
    </row>
    <row r="196" customFormat="false" ht="13.5" hidden="false" customHeight="false" outlineLevel="0" collapsed="false">
      <c r="A196" s="295" t="n">
        <f aca="false">SUM(A195+1)</f>
        <v>194</v>
      </c>
      <c r="B196" s="305" t="s">
        <v>430</v>
      </c>
      <c r="C196" s="306" t="s">
        <v>462</v>
      </c>
    </row>
    <row r="197" customFormat="false" ht="13.5" hidden="false" customHeight="false" outlineLevel="0" collapsed="false">
      <c r="A197" s="295" t="n">
        <f aca="false">SUM(A196+1)</f>
        <v>195</v>
      </c>
      <c r="B197" s="305" t="s">
        <v>430</v>
      </c>
      <c r="C197" s="306" t="s">
        <v>463</v>
      </c>
    </row>
    <row r="198" customFormat="false" ht="13.5" hidden="false" customHeight="false" outlineLevel="0" collapsed="false">
      <c r="A198" s="295" t="n">
        <f aca="false">SUM(A197+1)</f>
        <v>196</v>
      </c>
      <c r="B198" s="305" t="s">
        <v>271</v>
      </c>
      <c r="C198" s="306" t="s">
        <v>464</v>
      </c>
    </row>
    <row r="199" customFormat="false" ht="13.5" hidden="false" customHeight="false" outlineLevel="0" collapsed="false">
      <c r="A199" s="295" t="n">
        <f aca="false">SUM(A198+1)</f>
        <v>197</v>
      </c>
      <c r="B199" s="305" t="s">
        <v>271</v>
      </c>
      <c r="C199" s="306" t="s">
        <v>465</v>
      </c>
    </row>
    <row r="200" customFormat="false" ht="13.5" hidden="false" customHeight="false" outlineLevel="0" collapsed="false">
      <c r="A200" s="295" t="n">
        <f aca="false">SUM(A199+1)</f>
        <v>198</v>
      </c>
      <c r="B200" s="305" t="s">
        <v>271</v>
      </c>
      <c r="C200" s="306" t="s">
        <v>466</v>
      </c>
    </row>
    <row r="201" customFormat="false" ht="13.5" hidden="false" customHeight="false" outlineLevel="0" collapsed="false">
      <c r="A201" s="295" t="n">
        <f aca="false">SUM(A200+1)</f>
        <v>199</v>
      </c>
      <c r="B201" s="305" t="s">
        <v>417</v>
      </c>
      <c r="C201" s="306" t="s">
        <v>467</v>
      </c>
    </row>
    <row r="202" customFormat="false" ht="13.5" hidden="false" customHeight="false" outlineLevel="0" collapsed="false">
      <c r="A202" s="295" t="n">
        <f aca="false">SUM(A201+1)</f>
        <v>200</v>
      </c>
      <c r="B202" s="305" t="s">
        <v>417</v>
      </c>
      <c r="C202" s="306" t="s">
        <v>468</v>
      </c>
    </row>
    <row r="203" customFormat="false" ht="13.5" hidden="false" customHeight="false" outlineLevel="0" collapsed="false">
      <c r="A203" s="295" t="n">
        <f aca="false">SUM(A202+1)</f>
        <v>201</v>
      </c>
      <c r="B203" s="305" t="s">
        <v>417</v>
      </c>
      <c r="C203" s="306" t="s">
        <v>469</v>
      </c>
    </row>
    <row r="204" customFormat="false" ht="13.5" hidden="false" customHeight="false" outlineLevel="0" collapsed="false">
      <c r="A204" s="295" t="n">
        <f aca="false">SUM(A203+1)</f>
        <v>202</v>
      </c>
      <c r="B204" s="305" t="s">
        <v>417</v>
      </c>
      <c r="C204" s="306" t="s">
        <v>470</v>
      </c>
    </row>
    <row r="205" customFormat="false" ht="13.5" hidden="false" customHeight="false" outlineLevel="0" collapsed="false">
      <c r="A205" s="295" t="n">
        <f aca="false">SUM(A204+1)</f>
        <v>203</v>
      </c>
      <c r="B205" s="305" t="s">
        <v>417</v>
      </c>
      <c r="C205" s="306" t="s">
        <v>471</v>
      </c>
    </row>
    <row r="206" customFormat="false" ht="13.5" hidden="false" customHeight="false" outlineLevel="0" collapsed="false">
      <c r="A206" s="295" t="n">
        <f aca="false">SUM(A205+1)</f>
        <v>204</v>
      </c>
      <c r="B206" s="305" t="s">
        <v>417</v>
      </c>
      <c r="C206" s="306" t="s">
        <v>472</v>
      </c>
    </row>
    <row r="207" customFormat="false" ht="13.5" hidden="false" customHeight="false" outlineLevel="0" collapsed="false">
      <c r="A207" s="295" t="n">
        <f aca="false">SUM(A206+1)</f>
        <v>205</v>
      </c>
      <c r="B207" s="305" t="s">
        <v>417</v>
      </c>
      <c r="C207" s="306" t="s">
        <v>473</v>
      </c>
    </row>
    <row r="208" customFormat="false" ht="13.5" hidden="false" customHeight="false" outlineLevel="0" collapsed="false">
      <c r="A208" s="295" t="n">
        <f aca="false">SUM(A207+1)</f>
        <v>206</v>
      </c>
      <c r="B208" s="305" t="s">
        <v>417</v>
      </c>
      <c r="C208" s="306" t="s">
        <v>474</v>
      </c>
    </row>
    <row r="209" customFormat="false" ht="13.5" hidden="false" customHeight="false" outlineLevel="0" collapsed="false">
      <c r="A209" s="295" t="n">
        <f aca="false">SUM(A208+1)</f>
        <v>207</v>
      </c>
      <c r="B209" s="305" t="s">
        <v>336</v>
      </c>
      <c r="C209" s="306" t="s">
        <v>475</v>
      </c>
    </row>
    <row r="210" customFormat="false" ht="13.5" hidden="false" customHeight="false" outlineLevel="0" collapsed="false">
      <c r="A210" s="295" t="n">
        <f aca="false">SUM(A209+1)</f>
        <v>208</v>
      </c>
      <c r="B210" s="305" t="s">
        <v>336</v>
      </c>
      <c r="C210" s="306" t="s">
        <v>476</v>
      </c>
    </row>
    <row r="211" customFormat="false" ht="13.5" hidden="false" customHeight="false" outlineLevel="0" collapsed="false">
      <c r="A211" s="295" t="n">
        <f aca="false">SUM(A210+1)</f>
        <v>209</v>
      </c>
      <c r="B211" s="305" t="s">
        <v>341</v>
      </c>
      <c r="C211" s="306" t="s">
        <v>477</v>
      </c>
    </row>
    <row r="212" customFormat="false" ht="13.5" hidden="false" customHeight="false" outlineLevel="0" collapsed="false">
      <c r="A212" s="295" t="n">
        <f aca="false">SUM(A211+1)</f>
        <v>210</v>
      </c>
      <c r="B212" s="305" t="s">
        <v>341</v>
      </c>
      <c r="C212" s="306" t="s">
        <v>478</v>
      </c>
    </row>
    <row r="213" customFormat="false" ht="13.5" hidden="false" customHeight="false" outlineLevel="0" collapsed="false">
      <c r="A213" s="295" t="n">
        <f aca="false">SUM(A212+1)</f>
        <v>211</v>
      </c>
      <c r="B213" s="305" t="s">
        <v>341</v>
      </c>
      <c r="C213" s="306" t="s">
        <v>479</v>
      </c>
    </row>
    <row r="214" customFormat="false" ht="13.5" hidden="false" customHeight="false" outlineLevel="0" collapsed="false">
      <c r="A214" s="295" t="n">
        <f aca="false">SUM(A213+1)</f>
        <v>212</v>
      </c>
      <c r="B214" s="305" t="s">
        <v>480</v>
      </c>
      <c r="C214" s="306" t="s">
        <v>481</v>
      </c>
    </row>
    <row r="215" customFormat="false" ht="13.5" hidden="false" customHeight="false" outlineLevel="0" collapsed="false">
      <c r="A215" s="295" t="n">
        <f aca="false">SUM(A214+1)</f>
        <v>213</v>
      </c>
      <c r="B215" s="305" t="s">
        <v>480</v>
      </c>
      <c r="C215" s="306" t="s">
        <v>482</v>
      </c>
    </row>
    <row r="216" customFormat="false" ht="13.5" hidden="false" customHeight="false" outlineLevel="0" collapsed="false">
      <c r="A216" s="295" t="n">
        <f aca="false">SUM(A215+1)</f>
        <v>214</v>
      </c>
      <c r="B216" s="305" t="s">
        <v>480</v>
      </c>
      <c r="C216" s="306" t="s">
        <v>483</v>
      </c>
    </row>
    <row r="217" customFormat="false" ht="13.5" hidden="false" customHeight="false" outlineLevel="0" collapsed="false">
      <c r="A217" s="295" t="n">
        <f aca="false">SUM(A216+1)</f>
        <v>215</v>
      </c>
      <c r="B217" s="305" t="s">
        <v>336</v>
      </c>
      <c r="C217" s="306" t="s">
        <v>484</v>
      </c>
    </row>
    <row r="218" customFormat="false" ht="13.5" hidden="false" customHeight="false" outlineLevel="0" collapsed="false">
      <c r="A218" s="295" t="n">
        <f aca="false">SUM(A217+1)</f>
        <v>216</v>
      </c>
      <c r="B218" s="305" t="s">
        <v>336</v>
      </c>
      <c r="C218" s="306" t="s">
        <v>485</v>
      </c>
    </row>
    <row r="219" customFormat="false" ht="13.5" hidden="false" customHeight="false" outlineLevel="0" collapsed="false">
      <c r="A219" s="295" t="n">
        <f aca="false">SUM(A218+1)</f>
        <v>217</v>
      </c>
      <c r="B219" s="305" t="s">
        <v>261</v>
      </c>
      <c r="C219" s="306" t="s">
        <v>486</v>
      </c>
    </row>
    <row r="220" customFormat="false" ht="13.5" hidden="false" customHeight="false" outlineLevel="0" collapsed="false">
      <c r="A220" s="295" t="n">
        <f aca="false">SUM(A219+1)</f>
        <v>218</v>
      </c>
      <c r="B220" s="305" t="s">
        <v>249</v>
      </c>
      <c r="C220" s="306" t="s">
        <v>487</v>
      </c>
    </row>
    <row r="221" customFormat="false" ht="13.5" hidden="false" customHeight="false" outlineLevel="0" collapsed="false">
      <c r="A221" s="295" t="n">
        <f aca="false">SUM(A220+1)</f>
        <v>219</v>
      </c>
      <c r="B221" s="305" t="s">
        <v>341</v>
      </c>
      <c r="C221" s="306" t="s">
        <v>488</v>
      </c>
    </row>
    <row r="222" customFormat="false" ht="13.5" hidden="false" customHeight="false" outlineLevel="0" collapsed="false">
      <c r="A222" s="295" t="n">
        <f aca="false">SUM(A221+1)</f>
        <v>220</v>
      </c>
      <c r="B222" s="305" t="s">
        <v>341</v>
      </c>
      <c r="C222" s="306" t="s">
        <v>489</v>
      </c>
    </row>
    <row r="223" customFormat="false" ht="13.5" hidden="false" customHeight="false" outlineLevel="0" collapsed="false">
      <c r="A223" s="295" t="n">
        <f aca="false">SUM(A222+1)</f>
        <v>221</v>
      </c>
      <c r="B223" s="305" t="s">
        <v>341</v>
      </c>
      <c r="C223" s="306" t="s">
        <v>490</v>
      </c>
    </row>
    <row r="224" customFormat="false" ht="13.5" hidden="false" customHeight="false" outlineLevel="0" collapsed="false">
      <c r="A224" s="295" t="n">
        <f aca="false">SUM(A223+1)</f>
        <v>222</v>
      </c>
      <c r="B224" s="305" t="s">
        <v>341</v>
      </c>
      <c r="C224" s="306" t="s">
        <v>491</v>
      </c>
    </row>
    <row r="225" customFormat="false" ht="13.5" hidden="false" customHeight="false" outlineLevel="0" collapsed="false">
      <c r="A225" s="295" t="n">
        <f aca="false">SUM(A224+1)</f>
        <v>223</v>
      </c>
      <c r="B225" s="305" t="s">
        <v>341</v>
      </c>
      <c r="C225" s="306" t="s">
        <v>492</v>
      </c>
    </row>
    <row r="226" customFormat="false" ht="13.5" hidden="false" customHeight="false" outlineLevel="0" collapsed="false">
      <c r="A226" s="295" t="n">
        <f aca="false">SUM(A225+1)</f>
        <v>224</v>
      </c>
      <c r="B226" s="305" t="s">
        <v>341</v>
      </c>
      <c r="C226" s="306" t="s">
        <v>493</v>
      </c>
    </row>
    <row r="227" customFormat="false" ht="13.5" hidden="false" customHeight="false" outlineLevel="0" collapsed="false">
      <c r="A227" s="295" t="n">
        <f aca="false">SUM(A226+1)</f>
        <v>225</v>
      </c>
      <c r="B227" s="305" t="s">
        <v>341</v>
      </c>
      <c r="C227" s="306" t="s">
        <v>494</v>
      </c>
    </row>
    <row r="228" customFormat="false" ht="13.5" hidden="false" customHeight="false" outlineLevel="0" collapsed="false">
      <c r="A228" s="295" t="n">
        <f aca="false">SUM(A227+1)</f>
        <v>226</v>
      </c>
      <c r="B228" s="305" t="s">
        <v>341</v>
      </c>
      <c r="C228" s="306" t="s">
        <v>495</v>
      </c>
    </row>
    <row r="229" customFormat="false" ht="13.5" hidden="false" customHeight="false" outlineLevel="0" collapsed="false">
      <c r="A229" s="295" t="n">
        <f aca="false">SUM(A228+1)</f>
        <v>227</v>
      </c>
      <c r="B229" s="305" t="s">
        <v>341</v>
      </c>
      <c r="C229" s="306" t="s">
        <v>496</v>
      </c>
    </row>
    <row r="230" customFormat="false" ht="13.5" hidden="false" customHeight="false" outlineLevel="0" collapsed="false">
      <c r="A230" s="295" t="n">
        <f aca="false">SUM(A229+1)</f>
        <v>228</v>
      </c>
      <c r="B230" s="305" t="s">
        <v>341</v>
      </c>
      <c r="C230" s="306" t="s">
        <v>497</v>
      </c>
    </row>
    <row r="231" customFormat="false" ht="13.5" hidden="false" customHeight="false" outlineLevel="0" collapsed="false">
      <c r="A231" s="295" t="n">
        <f aca="false">SUM(A230+1)</f>
        <v>229</v>
      </c>
      <c r="B231" s="305" t="s">
        <v>341</v>
      </c>
      <c r="C231" s="306" t="s">
        <v>498</v>
      </c>
    </row>
    <row r="232" customFormat="false" ht="13.5" hidden="false" customHeight="false" outlineLevel="0" collapsed="false">
      <c r="A232" s="295" t="n">
        <f aca="false">SUM(A231+1)</f>
        <v>230</v>
      </c>
      <c r="B232" s="305" t="s">
        <v>341</v>
      </c>
      <c r="C232" s="306" t="s">
        <v>499</v>
      </c>
    </row>
    <row r="233" customFormat="false" ht="13.5" hidden="false" customHeight="false" outlineLevel="0" collapsed="false">
      <c r="A233" s="295" t="n">
        <f aca="false">SUM(A232+1)</f>
        <v>231</v>
      </c>
      <c r="B233" s="305" t="s">
        <v>341</v>
      </c>
      <c r="C233" s="306" t="s">
        <v>500</v>
      </c>
    </row>
    <row r="234" customFormat="false" ht="13.5" hidden="false" customHeight="false" outlineLevel="0" collapsed="false">
      <c r="A234" s="295" t="n">
        <f aca="false">SUM(A233+1)</f>
        <v>232</v>
      </c>
      <c r="B234" s="305" t="s">
        <v>341</v>
      </c>
      <c r="C234" s="306" t="s">
        <v>501</v>
      </c>
    </row>
    <row r="235" customFormat="false" ht="13.5" hidden="false" customHeight="false" outlineLevel="0" collapsed="false">
      <c r="A235" s="295" t="n">
        <f aca="false">SUM(A234+1)</f>
        <v>233</v>
      </c>
      <c r="B235" s="305" t="s">
        <v>341</v>
      </c>
      <c r="C235" s="306" t="s">
        <v>502</v>
      </c>
    </row>
    <row r="236" customFormat="false" ht="13.5" hidden="false" customHeight="false" outlineLevel="0" collapsed="false">
      <c r="A236" s="295" t="n">
        <f aca="false">SUM(A235+1)</f>
        <v>234</v>
      </c>
      <c r="B236" s="305" t="s">
        <v>341</v>
      </c>
      <c r="C236" s="306" t="s">
        <v>503</v>
      </c>
    </row>
    <row r="237" customFormat="false" ht="13.5" hidden="false" customHeight="false" outlineLevel="0" collapsed="false">
      <c r="A237" s="295" t="n">
        <f aca="false">SUM(A236+1)</f>
        <v>235</v>
      </c>
      <c r="B237" s="305" t="s">
        <v>341</v>
      </c>
      <c r="C237" s="306" t="s">
        <v>504</v>
      </c>
    </row>
    <row r="238" customFormat="false" ht="13.5" hidden="false" customHeight="false" outlineLevel="0" collapsed="false">
      <c r="A238" s="295" t="n">
        <f aca="false">SUM(A237+1)</f>
        <v>236</v>
      </c>
      <c r="B238" s="305" t="s">
        <v>341</v>
      </c>
      <c r="C238" s="306" t="s">
        <v>505</v>
      </c>
    </row>
    <row r="239" customFormat="false" ht="13.5" hidden="false" customHeight="false" outlineLevel="0" collapsed="false">
      <c r="A239" s="295" t="n">
        <f aca="false">SUM(A238+1)</f>
        <v>237</v>
      </c>
      <c r="B239" s="305" t="s">
        <v>341</v>
      </c>
      <c r="C239" s="306" t="s">
        <v>506</v>
      </c>
    </row>
    <row r="240" customFormat="false" ht="13.5" hidden="false" customHeight="false" outlineLevel="0" collapsed="false">
      <c r="A240" s="295" t="n">
        <f aca="false">SUM(A239+1)</f>
        <v>238</v>
      </c>
      <c r="B240" s="305" t="s">
        <v>341</v>
      </c>
      <c r="C240" s="306" t="s">
        <v>507</v>
      </c>
    </row>
    <row r="241" customFormat="false" ht="13.5" hidden="false" customHeight="false" outlineLevel="0" collapsed="false">
      <c r="A241" s="295" t="n">
        <f aca="false">SUM(A240+1)</f>
        <v>239</v>
      </c>
      <c r="B241" s="305" t="s">
        <v>341</v>
      </c>
      <c r="C241" s="306" t="s">
        <v>508</v>
      </c>
    </row>
    <row r="242" customFormat="false" ht="13.5" hidden="false" customHeight="false" outlineLevel="0" collapsed="false">
      <c r="A242" s="295" t="n">
        <f aca="false">SUM(A241+1)</f>
        <v>240</v>
      </c>
      <c r="B242" s="305" t="s">
        <v>341</v>
      </c>
      <c r="C242" s="306" t="s">
        <v>509</v>
      </c>
    </row>
    <row r="243" customFormat="false" ht="13.5" hidden="false" customHeight="false" outlineLevel="0" collapsed="false">
      <c r="A243" s="295" t="n">
        <f aca="false">SUM(A242+1)</f>
        <v>241</v>
      </c>
      <c r="B243" s="305" t="s">
        <v>341</v>
      </c>
      <c r="C243" s="306" t="s">
        <v>510</v>
      </c>
    </row>
    <row r="244" customFormat="false" ht="13.5" hidden="false" customHeight="false" outlineLevel="0" collapsed="false">
      <c r="A244" s="295" t="n">
        <f aca="false">SUM(A243+1)</f>
        <v>242</v>
      </c>
      <c r="B244" s="305" t="s">
        <v>341</v>
      </c>
      <c r="C244" s="306" t="s">
        <v>511</v>
      </c>
    </row>
    <row r="245" customFormat="false" ht="13.5" hidden="false" customHeight="false" outlineLevel="0" collapsed="false">
      <c r="A245" s="295" t="n">
        <f aca="false">SUM(A244+1)</f>
        <v>243</v>
      </c>
      <c r="B245" s="305" t="s">
        <v>341</v>
      </c>
      <c r="C245" s="306" t="s">
        <v>512</v>
      </c>
    </row>
    <row r="246" customFormat="false" ht="13.5" hidden="false" customHeight="false" outlineLevel="0" collapsed="false">
      <c r="A246" s="295" t="n">
        <f aca="false">SUM(A245+1)</f>
        <v>244</v>
      </c>
      <c r="B246" s="305" t="s">
        <v>341</v>
      </c>
      <c r="C246" s="306" t="s">
        <v>513</v>
      </c>
    </row>
    <row r="247" customFormat="false" ht="13.5" hidden="false" customHeight="false" outlineLevel="0" collapsed="false">
      <c r="A247" s="295" t="n">
        <f aca="false">SUM(A246+1)</f>
        <v>245</v>
      </c>
      <c r="B247" s="305" t="s">
        <v>341</v>
      </c>
      <c r="C247" s="306" t="s">
        <v>514</v>
      </c>
    </row>
    <row r="248" customFormat="false" ht="13.5" hidden="false" customHeight="false" outlineLevel="0" collapsed="false">
      <c r="A248" s="295" t="n">
        <f aca="false">SUM(A247+1)</f>
        <v>246</v>
      </c>
      <c r="B248" s="305" t="s">
        <v>341</v>
      </c>
      <c r="C248" s="306" t="s">
        <v>515</v>
      </c>
    </row>
    <row r="249" customFormat="false" ht="13.5" hidden="false" customHeight="false" outlineLevel="0" collapsed="false">
      <c r="A249" s="295" t="n">
        <f aca="false">SUM(A248+1)</f>
        <v>247</v>
      </c>
      <c r="B249" s="305" t="s">
        <v>341</v>
      </c>
      <c r="C249" s="306" t="s">
        <v>516</v>
      </c>
    </row>
    <row r="250" customFormat="false" ht="13.5" hidden="false" customHeight="false" outlineLevel="0" collapsed="false">
      <c r="A250" s="295" t="n">
        <f aca="false">SUM(A249+1)</f>
        <v>248</v>
      </c>
      <c r="B250" s="305" t="s">
        <v>249</v>
      </c>
      <c r="C250" s="306" t="s">
        <v>517</v>
      </c>
    </row>
    <row r="251" customFormat="false" ht="13.5" hidden="false" customHeight="false" outlineLevel="0" collapsed="false">
      <c r="A251" s="295" t="n">
        <f aca="false">SUM(A250+1)</f>
        <v>249</v>
      </c>
      <c r="B251" s="305" t="s">
        <v>249</v>
      </c>
      <c r="C251" s="306" t="s">
        <v>518</v>
      </c>
    </row>
    <row r="252" customFormat="false" ht="13.5" hidden="false" customHeight="false" outlineLevel="0" collapsed="false">
      <c r="A252" s="295" t="n">
        <f aca="false">SUM(A251+1)</f>
        <v>250</v>
      </c>
      <c r="B252" s="305" t="s">
        <v>249</v>
      </c>
      <c r="C252" s="306" t="s">
        <v>519</v>
      </c>
    </row>
    <row r="253" customFormat="false" ht="13.5" hidden="false" customHeight="false" outlineLevel="0" collapsed="false">
      <c r="A253" s="295" t="n">
        <f aca="false">SUM(A252+1)</f>
        <v>251</v>
      </c>
      <c r="B253" s="305" t="s">
        <v>249</v>
      </c>
      <c r="C253" s="306" t="s">
        <v>520</v>
      </c>
    </row>
    <row r="254" customFormat="false" ht="13.5" hidden="false" customHeight="false" outlineLevel="0" collapsed="false">
      <c r="A254" s="295" t="n">
        <f aca="false">SUM(A253+1)</f>
        <v>252</v>
      </c>
      <c r="B254" s="305" t="s">
        <v>249</v>
      </c>
      <c r="C254" s="306" t="s">
        <v>521</v>
      </c>
    </row>
    <row r="255" customFormat="false" ht="13.5" hidden="false" customHeight="false" outlineLevel="0" collapsed="false">
      <c r="A255" s="295" t="n">
        <f aca="false">SUM(A254+1)</f>
        <v>253</v>
      </c>
      <c r="B255" s="305" t="s">
        <v>249</v>
      </c>
      <c r="C255" s="306" t="s">
        <v>522</v>
      </c>
    </row>
    <row r="256" customFormat="false" ht="13.5" hidden="false" customHeight="false" outlineLevel="0" collapsed="false">
      <c r="A256" s="295" t="n">
        <f aca="false">SUM(A255+1)</f>
        <v>254</v>
      </c>
      <c r="B256" s="305" t="s">
        <v>249</v>
      </c>
      <c r="C256" s="306" t="s">
        <v>523</v>
      </c>
    </row>
    <row r="257" customFormat="false" ht="13.5" hidden="false" customHeight="false" outlineLevel="0" collapsed="false">
      <c r="A257" s="295" t="n">
        <f aca="false">SUM(A256+1)</f>
        <v>255</v>
      </c>
      <c r="B257" s="305" t="s">
        <v>249</v>
      </c>
      <c r="C257" s="306" t="s">
        <v>524</v>
      </c>
    </row>
    <row r="258" customFormat="false" ht="13.5" hidden="false" customHeight="false" outlineLevel="0" collapsed="false">
      <c r="A258" s="295" t="n">
        <f aca="false">SUM(A257+1)</f>
        <v>256</v>
      </c>
      <c r="B258" s="305" t="s">
        <v>249</v>
      </c>
      <c r="C258" s="306" t="s">
        <v>525</v>
      </c>
    </row>
    <row r="259" customFormat="false" ht="13.5" hidden="false" customHeight="false" outlineLevel="0" collapsed="false">
      <c r="A259" s="295" t="n">
        <f aca="false">SUM(A258+1)</f>
        <v>257</v>
      </c>
      <c r="B259" s="305" t="s">
        <v>249</v>
      </c>
      <c r="C259" s="306" t="s">
        <v>526</v>
      </c>
    </row>
    <row r="260" customFormat="false" ht="13.5" hidden="false" customHeight="false" outlineLevel="0" collapsed="false">
      <c r="A260" s="295" t="n">
        <f aca="false">SUM(A259+1)</f>
        <v>258</v>
      </c>
      <c r="B260" s="305" t="s">
        <v>249</v>
      </c>
      <c r="C260" s="306" t="s">
        <v>527</v>
      </c>
    </row>
    <row r="261" customFormat="false" ht="13.5" hidden="false" customHeight="false" outlineLevel="0" collapsed="false">
      <c r="A261" s="295" t="n">
        <f aca="false">SUM(A260+1)</f>
        <v>259</v>
      </c>
      <c r="B261" s="305" t="s">
        <v>249</v>
      </c>
      <c r="C261" s="306" t="s">
        <v>528</v>
      </c>
    </row>
    <row r="262" customFormat="false" ht="13.5" hidden="false" customHeight="false" outlineLevel="0" collapsed="false">
      <c r="A262" s="295" t="n">
        <f aca="false">SUM(A261+1)</f>
        <v>260</v>
      </c>
      <c r="B262" s="305" t="s">
        <v>249</v>
      </c>
      <c r="C262" s="306" t="s">
        <v>529</v>
      </c>
    </row>
    <row r="263" customFormat="false" ht="13.5" hidden="false" customHeight="false" outlineLevel="0" collapsed="false">
      <c r="A263" s="295" t="n">
        <f aca="false">SUM(A262+1)</f>
        <v>261</v>
      </c>
      <c r="B263" s="305" t="s">
        <v>249</v>
      </c>
      <c r="C263" s="306" t="s">
        <v>530</v>
      </c>
    </row>
    <row r="264" customFormat="false" ht="13.5" hidden="false" customHeight="false" outlineLevel="0" collapsed="false">
      <c r="A264" s="295" t="n">
        <f aca="false">SUM(A263+1)</f>
        <v>262</v>
      </c>
      <c r="B264" s="305" t="s">
        <v>249</v>
      </c>
      <c r="C264" s="306" t="s">
        <v>531</v>
      </c>
    </row>
    <row r="265" customFormat="false" ht="13.5" hidden="false" customHeight="false" outlineLevel="0" collapsed="false">
      <c r="A265" s="295" t="n">
        <f aca="false">SUM(A264+1)</f>
        <v>263</v>
      </c>
      <c r="B265" s="305" t="s">
        <v>249</v>
      </c>
      <c r="C265" s="306" t="s">
        <v>532</v>
      </c>
    </row>
    <row r="266" customFormat="false" ht="13.5" hidden="false" customHeight="false" outlineLevel="0" collapsed="false">
      <c r="A266" s="295" t="n">
        <f aca="false">SUM(A265+1)</f>
        <v>264</v>
      </c>
      <c r="B266" s="305" t="s">
        <v>249</v>
      </c>
      <c r="C266" s="306" t="s">
        <v>533</v>
      </c>
    </row>
    <row r="267" customFormat="false" ht="13.5" hidden="false" customHeight="false" outlineLevel="0" collapsed="false">
      <c r="A267" s="295" t="n">
        <f aca="false">SUM(A266+1)</f>
        <v>265</v>
      </c>
      <c r="B267" s="305" t="s">
        <v>283</v>
      </c>
      <c r="C267" s="306" t="s">
        <v>534</v>
      </c>
    </row>
    <row r="268" customFormat="false" ht="13.5" hidden="false" customHeight="false" outlineLevel="0" collapsed="false">
      <c r="A268" s="295" t="n">
        <f aca="false">SUM(A267+1)</f>
        <v>266</v>
      </c>
      <c r="B268" s="305" t="s">
        <v>283</v>
      </c>
      <c r="C268" s="306" t="s">
        <v>535</v>
      </c>
    </row>
    <row r="269" customFormat="false" ht="13.5" hidden="false" customHeight="false" outlineLevel="0" collapsed="false">
      <c r="A269" s="295" t="n">
        <f aca="false">SUM(A268+1)</f>
        <v>267</v>
      </c>
      <c r="B269" s="305" t="s">
        <v>283</v>
      </c>
      <c r="C269" s="306" t="s">
        <v>536</v>
      </c>
    </row>
    <row r="270" customFormat="false" ht="13.5" hidden="false" customHeight="false" outlineLevel="0" collapsed="false">
      <c r="A270" s="295" t="n">
        <f aca="false">SUM(A269+1)</f>
        <v>268</v>
      </c>
      <c r="B270" s="305" t="s">
        <v>283</v>
      </c>
      <c r="C270" s="306" t="s">
        <v>537</v>
      </c>
    </row>
    <row r="271" customFormat="false" ht="13.5" hidden="false" customHeight="false" outlineLevel="0" collapsed="false">
      <c r="A271" s="295" t="n">
        <f aca="false">SUM(A270+1)</f>
        <v>269</v>
      </c>
      <c r="B271" s="305" t="s">
        <v>283</v>
      </c>
      <c r="C271" s="306" t="s">
        <v>538</v>
      </c>
    </row>
    <row r="272" customFormat="false" ht="13.5" hidden="false" customHeight="false" outlineLevel="0" collapsed="false">
      <c r="A272" s="295" t="n">
        <f aca="false">SUM(A271+1)</f>
        <v>270</v>
      </c>
      <c r="B272" s="305" t="s">
        <v>283</v>
      </c>
      <c r="C272" s="306" t="s">
        <v>539</v>
      </c>
    </row>
    <row r="273" customFormat="false" ht="13.5" hidden="false" customHeight="false" outlineLevel="0" collapsed="false">
      <c r="A273" s="295" t="n">
        <f aca="false">SUM(A272+1)</f>
        <v>271</v>
      </c>
      <c r="B273" s="305" t="s">
        <v>283</v>
      </c>
      <c r="C273" s="306" t="s">
        <v>540</v>
      </c>
    </row>
    <row r="274" customFormat="false" ht="13.5" hidden="false" customHeight="false" outlineLevel="0" collapsed="false">
      <c r="A274" s="295" t="n">
        <f aca="false">SUM(A273+1)</f>
        <v>272</v>
      </c>
      <c r="B274" s="305" t="s">
        <v>283</v>
      </c>
      <c r="C274" s="306" t="s">
        <v>541</v>
      </c>
    </row>
    <row r="275" customFormat="false" ht="13.5" hidden="false" customHeight="false" outlineLevel="0" collapsed="false">
      <c r="A275" s="295" t="n">
        <f aca="false">SUM(A274+1)</f>
        <v>273</v>
      </c>
      <c r="B275" s="305" t="s">
        <v>283</v>
      </c>
      <c r="C275" s="306" t="s">
        <v>542</v>
      </c>
    </row>
    <row r="276" customFormat="false" ht="13.5" hidden="false" customHeight="false" outlineLevel="0" collapsed="false">
      <c r="A276" s="295" t="n">
        <f aca="false">SUM(A275+1)</f>
        <v>274</v>
      </c>
      <c r="B276" s="305" t="s">
        <v>283</v>
      </c>
      <c r="C276" s="306" t="s">
        <v>543</v>
      </c>
    </row>
    <row r="277" customFormat="false" ht="13.5" hidden="false" customHeight="false" outlineLevel="0" collapsed="false">
      <c r="A277" s="295" t="n">
        <f aca="false">SUM(A276+1)</f>
        <v>275</v>
      </c>
      <c r="B277" s="305" t="s">
        <v>283</v>
      </c>
      <c r="C277" s="306" t="s">
        <v>544</v>
      </c>
    </row>
    <row r="278" customFormat="false" ht="13.5" hidden="false" customHeight="false" outlineLevel="0" collapsed="false">
      <c r="A278" s="295" t="n">
        <f aca="false">SUM(A277+1)</f>
        <v>276</v>
      </c>
      <c r="B278" s="305" t="s">
        <v>288</v>
      </c>
      <c r="C278" s="306" t="s">
        <v>545</v>
      </c>
    </row>
    <row r="279" customFormat="false" ht="13.5" hidden="false" customHeight="false" outlineLevel="0" collapsed="false">
      <c r="A279" s="295" t="n">
        <f aca="false">SUM(A278+1)</f>
        <v>277</v>
      </c>
      <c r="B279" s="305" t="s">
        <v>288</v>
      </c>
      <c r="C279" s="306" t="s">
        <v>546</v>
      </c>
    </row>
    <row r="280" customFormat="false" ht="13.5" hidden="false" customHeight="false" outlineLevel="0" collapsed="false">
      <c r="A280" s="295" t="n">
        <f aca="false">SUM(A279+1)</f>
        <v>278</v>
      </c>
      <c r="B280" s="305" t="s">
        <v>249</v>
      </c>
      <c r="C280" s="306" t="s">
        <v>547</v>
      </c>
    </row>
    <row r="281" customFormat="false" ht="13.5" hidden="false" customHeight="false" outlineLevel="0" collapsed="false">
      <c r="A281" s="295" t="n">
        <f aca="false">SUM(A280+1)</f>
        <v>279</v>
      </c>
      <c r="B281" s="305" t="s">
        <v>261</v>
      </c>
      <c r="C281" s="306" t="s">
        <v>548</v>
      </c>
    </row>
    <row r="282" customFormat="false" ht="13.5" hidden="false" customHeight="false" outlineLevel="0" collapsed="false">
      <c r="A282" s="295" t="n">
        <f aca="false">SUM(A281+1)</f>
        <v>280</v>
      </c>
      <c r="B282" s="305" t="s">
        <v>247</v>
      </c>
      <c r="C282" s="306" t="s">
        <v>549</v>
      </c>
    </row>
    <row r="283" customFormat="false" ht="13.5" hidden="false" customHeight="false" outlineLevel="0" collapsed="false">
      <c r="A283" s="295" t="n">
        <f aca="false">SUM(A282+1)</f>
        <v>281</v>
      </c>
      <c r="B283" s="305" t="s">
        <v>480</v>
      </c>
      <c r="C283" s="306" t="s">
        <v>550</v>
      </c>
    </row>
    <row r="284" customFormat="false" ht="13.5" hidden="false" customHeight="false" outlineLevel="0" collapsed="false">
      <c r="A284" s="295" t="n">
        <f aca="false">SUM(A283+1)</f>
        <v>282</v>
      </c>
      <c r="B284" s="305" t="s">
        <v>480</v>
      </c>
      <c r="C284" s="306" t="s">
        <v>551</v>
      </c>
    </row>
    <row r="285" customFormat="false" ht="13.5" hidden="false" customHeight="false" outlineLevel="0" collapsed="false">
      <c r="A285" s="295" t="n">
        <f aca="false">SUM(A284+1)</f>
        <v>283</v>
      </c>
      <c r="B285" s="305" t="s">
        <v>336</v>
      </c>
      <c r="C285" s="306" t="s">
        <v>552</v>
      </c>
    </row>
    <row r="286" customFormat="false" ht="13.5" hidden="false" customHeight="false" outlineLevel="0" collapsed="false">
      <c r="A286" s="295" t="n">
        <f aca="false">SUM(A285+1)</f>
        <v>284</v>
      </c>
      <c r="B286" s="305" t="s">
        <v>336</v>
      </c>
      <c r="C286" s="306" t="s">
        <v>553</v>
      </c>
    </row>
    <row r="287" customFormat="false" ht="13.5" hidden="false" customHeight="false" outlineLevel="0" collapsed="false">
      <c r="A287" s="295" t="n">
        <f aca="false">SUM(A286+1)</f>
        <v>285</v>
      </c>
      <c r="B287" s="305" t="s">
        <v>554</v>
      </c>
      <c r="C287" s="306" t="s">
        <v>555</v>
      </c>
    </row>
    <row r="288" customFormat="false" ht="13.5" hidden="false" customHeight="false" outlineLevel="0" collapsed="false">
      <c r="A288" s="295" t="n">
        <f aca="false">SUM(A287+1)</f>
        <v>286</v>
      </c>
      <c r="B288" s="305" t="s">
        <v>554</v>
      </c>
      <c r="C288" s="306" t="s">
        <v>556</v>
      </c>
    </row>
    <row r="289" customFormat="false" ht="13.5" hidden="false" customHeight="false" outlineLevel="0" collapsed="false">
      <c r="A289" s="295" t="n">
        <f aca="false">SUM(A288+1)</f>
        <v>287</v>
      </c>
      <c r="B289" s="305" t="s">
        <v>288</v>
      </c>
      <c r="C289" s="306" t="s">
        <v>557</v>
      </c>
    </row>
    <row r="290" customFormat="false" ht="13.5" hidden="false" customHeight="false" outlineLevel="0" collapsed="false">
      <c r="A290" s="295" t="n">
        <f aca="false">SUM(A289+1)</f>
        <v>288</v>
      </c>
      <c r="B290" s="305" t="s">
        <v>288</v>
      </c>
      <c r="C290" s="306" t="s">
        <v>558</v>
      </c>
    </row>
    <row r="291" customFormat="false" ht="13.5" hidden="false" customHeight="false" outlineLevel="0" collapsed="false">
      <c r="A291" s="295" t="n">
        <f aca="false">SUM(A290+1)</f>
        <v>289</v>
      </c>
      <c r="B291" s="305" t="s">
        <v>430</v>
      </c>
      <c r="C291" s="306" t="s">
        <v>559</v>
      </c>
    </row>
    <row r="292" customFormat="false" ht="13.5" hidden="false" customHeight="false" outlineLevel="0" collapsed="false">
      <c r="A292" s="295" t="n">
        <f aca="false">SUM(A291+1)</f>
        <v>290</v>
      </c>
      <c r="B292" s="305" t="s">
        <v>430</v>
      </c>
      <c r="C292" s="306" t="s">
        <v>560</v>
      </c>
    </row>
    <row r="293" customFormat="false" ht="13.5" hidden="false" customHeight="false" outlineLevel="0" collapsed="false">
      <c r="A293" s="295" t="n">
        <f aca="false">SUM(A292+1)</f>
        <v>291</v>
      </c>
      <c r="B293" s="305" t="s">
        <v>311</v>
      </c>
      <c r="C293" s="306" t="s">
        <v>561</v>
      </c>
    </row>
    <row r="294" customFormat="false" ht="13.5" hidden="false" customHeight="false" outlineLevel="0" collapsed="false">
      <c r="A294" s="295" t="n">
        <f aca="false">SUM(A293+1)</f>
        <v>292</v>
      </c>
      <c r="B294" s="305" t="s">
        <v>562</v>
      </c>
      <c r="C294" s="306" t="s">
        <v>563</v>
      </c>
    </row>
    <row r="295" customFormat="false" ht="13.5" hidden="false" customHeight="false" outlineLevel="0" collapsed="false">
      <c r="A295" s="295" t="n">
        <f aca="false">SUM(A294+1)</f>
        <v>293</v>
      </c>
      <c r="B295" s="305" t="s">
        <v>562</v>
      </c>
      <c r="C295" s="306" t="s">
        <v>564</v>
      </c>
    </row>
    <row r="296" customFormat="false" ht="13.5" hidden="false" customHeight="false" outlineLevel="0" collapsed="false">
      <c r="A296" s="295" t="n">
        <f aca="false">SUM(A295+1)</f>
        <v>294</v>
      </c>
      <c r="B296" s="305" t="s">
        <v>424</v>
      </c>
      <c r="C296" s="306" t="s">
        <v>565</v>
      </c>
    </row>
    <row r="297" customFormat="false" ht="13.5" hidden="false" customHeight="false" outlineLevel="0" collapsed="false">
      <c r="A297" s="295" t="n">
        <f aca="false">SUM(A296+1)</f>
        <v>295</v>
      </c>
      <c r="B297" s="305" t="s">
        <v>566</v>
      </c>
      <c r="C297" s="306" t="s">
        <v>567</v>
      </c>
    </row>
    <row r="298" customFormat="false" ht="13.5" hidden="false" customHeight="false" outlineLevel="0" collapsed="false">
      <c r="A298" s="295" t="n">
        <f aca="false">SUM(A297+1)</f>
        <v>296</v>
      </c>
      <c r="B298" s="305" t="s">
        <v>566</v>
      </c>
      <c r="C298" s="306" t="s">
        <v>568</v>
      </c>
    </row>
    <row r="299" customFormat="false" ht="13.5" hidden="false" customHeight="false" outlineLevel="0" collapsed="false">
      <c r="A299" s="295" t="n">
        <f aca="false">SUM(A298+1)</f>
        <v>297</v>
      </c>
      <c r="B299" s="305" t="s">
        <v>311</v>
      </c>
      <c r="C299" s="306" t="s">
        <v>569</v>
      </c>
    </row>
    <row r="300" customFormat="false" ht="13.5" hidden="false" customHeight="false" outlineLevel="0" collapsed="false">
      <c r="A300" s="295" t="n">
        <f aca="false">SUM(A299+1)</f>
        <v>298</v>
      </c>
      <c r="B300" s="305" t="s">
        <v>311</v>
      </c>
      <c r="C300" s="306" t="s">
        <v>570</v>
      </c>
    </row>
    <row r="301" customFormat="false" ht="13.5" hidden="false" customHeight="false" outlineLevel="0" collapsed="false">
      <c r="A301" s="295" t="n">
        <f aca="false">SUM(A300+1)</f>
        <v>299</v>
      </c>
      <c r="B301" s="305" t="s">
        <v>311</v>
      </c>
      <c r="C301" s="306" t="s">
        <v>571</v>
      </c>
    </row>
    <row r="302" customFormat="false" ht="13.5" hidden="false" customHeight="false" outlineLevel="0" collapsed="false">
      <c r="A302" s="295" t="n">
        <f aca="false">SUM(A301+1)</f>
        <v>300</v>
      </c>
      <c r="B302" s="305" t="s">
        <v>311</v>
      </c>
      <c r="C302" s="306" t="s">
        <v>572</v>
      </c>
    </row>
    <row r="303" customFormat="false" ht="13.5" hidden="false" customHeight="false" outlineLevel="0" collapsed="false">
      <c r="A303" s="295" t="n">
        <f aca="false">SUM(A302+1)</f>
        <v>301</v>
      </c>
      <c r="B303" s="305" t="s">
        <v>562</v>
      </c>
      <c r="C303" s="306" t="s">
        <v>573</v>
      </c>
    </row>
    <row r="304" customFormat="false" ht="13.5" hidden="false" customHeight="false" outlineLevel="0" collapsed="false">
      <c r="A304" s="295" t="n">
        <f aca="false">SUM(A303+1)</f>
        <v>302</v>
      </c>
      <c r="B304" s="305" t="s">
        <v>562</v>
      </c>
      <c r="C304" s="306" t="s">
        <v>574</v>
      </c>
    </row>
    <row r="305" customFormat="false" ht="13.5" hidden="false" customHeight="false" outlineLevel="0" collapsed="false">
      <c r="A305" s="295" t="n">
        <f aca="false">SUM(A304+1)</f>
        <v>303</v>
      </c>
      <c r="B305" s="305" t="s">
        <v>562</v>
      </c>
      <c r="C305" s="306" t="s">
        <v>575</v>
      </c>
    </row>
    <row r="306" customFormat="false" ht="13.5" hidden="false" customHeight="false" outlineLevel="0" collapsed="false">
      <c r="A306" s="295" t="n">
        <f aca="false">SUM(A305+1)</f>
        <v>304</v>
      </c>
      <c r="B306" s="305" t="s">
        <v>562</v>
      </c>
      <c r="C306" s="306" t="s">
        <v>576</v>
      </c>
    </row>
    <row r="307" customFormat="false" ht="13.5" hidden="false" customHeight="false" outlineLevel="0" collapsed="false">
      <c r="A307" s="295" t="n">
        <f aca="false">SUM(A306+1)</f>
        <v>305</v>
      </c>
      <c r="B307" s="305" t="s">
        <v>562</v>
      </c>
      <c r="C307" s="306" t="s">
        <v>577</v>
      </c>
    </row>
    <row r="308" customFormat="false" ht="13.5" hidden="false" customHeight="false" outlineLevel="0" collapsed="false">
      <c r="A308" s="295" t="n">
        <f aca="false">SUM(A307+1)</f>
        <v>306</v>
      </c>
      <c r="B308" s="305" t="s">
        <v>562</v>
      </c>
      <c r="C308" s="306" t="s">
        <v>578</v>
      </c>
    </row>
    <row r="309" customFormat="false" ht="13.5" hidden="false" customHeight="false" outlineLevel="0" collapsed="false">
      <c r="A309" s="295" t="n">
        <f aca="false">SUM(A308+1)</f>
        <v>307</v>
      </c>
      <c r="B309" s="305" t="s">
        <v>562</v>
      </c>
      <c r="C309" s="306" t="s">
        <v>579</v>
      </c>
    </row>
    <row r="310" customFormat="false" ht="13.5" hidden="false" customHeight="false" outlineLevel="0" collapsed="false">
      <c r="A310" s="295" t="n">
        <f aca="false">SUM(A309+1)</f>
        <v>308</v>
      </c>
      <c r="B310" s="305" t="s">
        <v>562</v>
      </c>
      <c r="C310" s="306" t="s">
        <v>580</v>
      </c>
    </row>
    <row r="311" customFormat="false" ht="13.5" hidden="false" customHeight="false" outlineLevel="0" collapsed="false">
      <c r="A311" s="295" t="n">
        <f aca="false">SUM(A310+1)</f>
        <v>309</v>
      </c>
      <c r="B311" s="305" t="s">
        <v>562</v>
      </c>
      <c r="C311" s="306" t="s">
        <v>581</v>
      </c>
    </row>
    <row r="312" customFormat="false" ht="13.5" hidden="false" customHeight="false" outlineLevel="0" collapsed="false">
      <c r="A312" s="295" t="n">
        <f aca="false">SUM(A311+1)</f>
        <v>310</v>
      </c>
      <c r="B312" s="305" t="s">
        <v>562</v>
      </c>
      <c r="C312" s="306" t="s">
        <v>582</v>
      </c>
    </row>
    <row r="313" customFormat="false" ht="13.5" hidden="false" customHeight="false" outlineLevel="0" collapsed="false">
      <c r="A313" s="295" t="n">
        <f aca="false">SUM(A312+1)</f>
        <v>311</v>
      </c>
      <c r="B313" s="305" t="s">
        <v>562</v>
      </c>
      <c r="C313" s="306" t="s">
        <v>583</v>
      </c>
    </row>
    <row r="314" customFormat="false" ht="13.5" hidden="false" customHeight="false" outlineLevel="0" collapsed="false">
      <c r="A314" s="295" t="n">
        <f aca="false">SUM(A313+1)</f>
        <v>312</v>
      </c>
      <c r="B314" s="305" t="s">
        <v>562</v>
      </c>
      <c r="C314" s="306" t="s">
        <v>584</v>
      </c>
    </row>
    <row r="315" customFormat="false" ht="13.5" hidden="false" customHeight="false" outlineLevel="0" collapsed="false">
      <c r="A315" s="295" t="n">
        <f aca="false">SUM(A314+1)</f>
        <v>313</v>
      </c>
      <c r="B315" s="305" t="s">
        <v>566</v>
      </c>
      <c r="C315" s="306" t="s">
        <v>585</v>
      </c>
    </row>
    <row r="316" customFormat="false" ht="13.5" hidden="false" customHeight="false" outlineLevel="0" collapsed="false">
      <c r="A316" s="295" t="n">
        <f aca="false">SUM(A315+1)</f>
        <v>314</v>
      </c>
      <c r="B316" s="305" t="s">
        <v>566</v>
      </c>
      <c r="C316" s="306" t="s">
        <v>586</v>
      </c>
    </row>
    <row r="317" customFormat="false" ht="13.5" hidden="false" customHeight="false" outlineLevel="0" collapsed="false">
      <c r="A317" s="295" t="n">
        <f aca="false">SUM(A316+1)</f>
        <v>315</v>
      </c>
      <c r="B317" s="305" t="s">
        <v>562</v>
      </c>
      <c r="C317" s="306" t="s">
        <v>587</v>
      </c>
    </row>
    <row r="318" customFormat="false" ht="13.5" hidden="false" customHeight="false" outlineLevel="0" collapsed="false">
      <c r="A318" s="295" t="n">
        <f aca="false">SUM(A317+1)</f>
        <v>316</v>
      </c>
      <c r="B318" s="305" t="s">
        <v>562</v>
      </c>
      <c r="C318" s="306" t="s">
        <v>588</v>
      </c>
    </row>
    <row r="319" customFormat="false" ht="13.5" hidden="false" customHeight="false" outlineLevel="0" collapsed="false">
      <c r="A319" s="295" t="n">
        <f aca="false">SUM(A318+1)</f>
        <v>317</v>
      </c>
      <c r="B319" s="305" t="s">
        <v>562</v>
      </c>
      <c r="C319" s="306" t="s">
        <v>589</v>
      </c>
    </row>
    <row r="320" customFormat="false" ht="13.5" hidden="false" customHeight="false" outlineLevel="0" collapsed="false">
      <c r="A320" s="295" t="n">
        <f aca="false">SUM(A319+1)</f>
        <v>318</v>
      </c>
      <c r="B320" s="305" t="s">
        <v>562</v>
      </c>
      <c r="C320" s="306" t="s">
        <v>590</v>
      </c>
    </row>
    <row r="321" customFormat="false" ht="13.5" hidden="false" customHeight="false" outlineLevel="0" collapsed="false">
      <c r="A321" s="295" t="n">
        <f aca="false">SUM(A320+1)</f>
        <v>319</v>
      </c>
      <c r="B321" s="305" t="s">
        <v>562</v>
      </c>
      <c r="C321" s="306" t="s">
        <v>591</v>
      </c>
    </row>
    <row r="322" customFormat="false" ht="13.5" hidden="false" customHeight="false" outlineLevel="0" collapsed="false">
      <c r="A322" s="295" t="n">
        <f aca="false">SUM(A321+1)</f>
        <v>320</v>
      </c>
      <c r="B322" s="305" t="s">
        <v>562</v>
      </c>
      <c r="C322" s="306" t="s">
        <v>592</v>
      </c>
    </row>
    <row r="323" customFormat="false" ht="13.5" hidden="false" customHeight="false" outlineLevel="0" collapsed="false">
      <c r="A323" s="295" t="n">
        <f aca="false">SUM(A322+1)</f>
        <v>321</v>
      </c>
      <c r="B323" s="305" t="s">
        <v>562</v>
      </c>
      <c r="C323" s="306" t="s">
        <v>593</v>
      </c>
    </row>
    <row r="324" customFormat="false" ht="13.5" hidden="false" customHeight="false" outlineLevel="0" collapsed="false">
      <c r="A324" s="295" t="n">
        <f aca="false">SUM(A323+1)</f>
        <v>322</v>
      </c>
      <c r="B324" s="305" t="s">
        <v>562</v>
      </c>
      <c r="C324" s="306" t="s">
        <v>594</v>
      </c>
    </row>
    <row r="325" customFormat="false" ht="13.5" hidden="false" customHeight="false" outlineLevel="0" collapsed="false">
      <c r="A325" s="295" t="n">
        <f aca="false">SUM(A324+1)</f>
        <v>323</v>
      </c>
      <c r="B325" s="305" t="s">
        <v>562</v>
      </c>
      <c r="C325" s="306" t="s">
        <v>595</v>
      </c>
    </row>
    <row r="326" customFormat="false" ht="13.5" hidden="false" customHeight="false" outlineLevel="0" collapsed="false">
      <c r="A326" s="295" t="n">
        <f aca="false">SUM(A325+1)</f>
        <v>324</v>
      </c>
      <c r="B326" s="305" t="s">
        <v>566</v>
      </c>
      <c r="C326" s="306" t="s">
        <v>596</v>
      </c>
    </row>
    <row r="327" customFormat="false" ht="13.5" hidden="false" customHeight="false" outlineLevel="0" collapsed="false">
      <c r="A327" s="295" t="n">
        <f aca="false">SUM(A326+1)</f>
        <v>325</v>
      </c>
      <c r="B327" s="305" t="s">
        <v>566</v>
      </c>
      <c r="C327" s="306" t="s">
        <v>597</v>
      </c>
    </row>
    <row r="328" customFormat="false" ht="13.5" hidden="false" customHeight="false" outlineLevel="0" collapsed="false">
      <c r="A328" s="295" t="n">
        <f aca="false">SUM(A327+1)</f>
        <v>326</v>
      </c>
      <c r="B328" s="305" t="s">
        <v>562</v>
      </c>
      <c r="C328" s="306" t="s">
        <v>598</v>
      </c>
    </row>
    <row r="329" customFormat="false" ht="13.5" hidden="false" customHeight="false" outlineLevel="0" collapsed="false">
      <c r="A329" s="295" t="n">
        <f aca="false">SUM(A328+1)</f>
        <v>327</v>
      </c>
      <c r="B329" s="305" t="s">
        <v>599</v>
      </c>
      <c r="C329" s="306" t="s">
        <v>600</v>
      </c>
    </row>
    <row r="330" customFormat="false" ht="13.5" hidden="false" customHeight="false" outlineLevel="0" collapsed="false">
      <c r="A330" s="295" t="n">
        <f aca="false">SUM(A329+1)</f>
        <v>328</v>
      </c>
      <c r="B330" s="305" t="s">
        <v>288</v>
      </c>
      <c r="C330" s="306" t="s">
        <v>601</v>
      </c>
    </row>
    <row r="331" customFormat="false" ht="13.5" hidden="false" customHeight="false" outlineLevel="0" collapsed="false">
      <c r="A331" s="295" t="n">
        <f aca="false">SUM(A330+1)</f>
        <v>329</v>
      </c>
      <c r="B331" s="305" t="s">
        <v>288</v>
      </c>
      <c r="C331" s="306" t="s">
        <v>602</v>
      </c>
    </row>
    <row r="332" customFormat="false" ht="13.5" hidden="false" customHeight="false" outlineLevel="0" collapsed="false">
      <c r="A332" s="295" t="n">
        <f aca="false">SUM(A331+1)</f>
        <v>330</v>
      </c>
      <c r="B332" s="305" t="s">
        <v>249</v>
      </c>
      <c r="C332" s="306" t="s">
        <v>603</v>
      </c>
    </row>
    <row r="333" customFormat="false" ht="13.5" hidden="false" customHeight="false" outlineLevel="0" collapsed="false">
      <c r="A333" s="295" t="n">
        <f aca="false">SUM(A332+1)</f>
        <v>331</v>
      </c>
      <c r="B333" s="305" t="s">
        <v>271</v>
      </c>
      <c r="C333" s="306" t="s">
        <v>604</v>
      </c>
    </row>
    <row r="334" customFormat="false" ht="13.5" hidden="false" customHeight="false" outlineLevel="0" collapsed="false">
      <c r="A334" s="295" t="n">
        <f aca="false">SUM(A333+1)</f>
        <v>332</v>
      </c>
      <c r="B334" s="305" t="s">
        <v>271</v>
      </c>
      <c r="C334" s="306" t="s">
        <v>605</v>
      </c>
    </row>
    <row r="335" customFormat="false" ht="13.5" hidden="false" customHeight="false" outlineLevel="0" collapsed="false">
      <c r="A335" s="295" t="n">
        <f aca="false">SUM(A334+1)</f>
        <v>333</v>
      </c>
      <c r="B335" s="305" t="s">
        <v>311</v>
      </c>
      <c r="C335" s="306" t="s">
        <v>606</v>
      </c>
    </row>
    <row r="336" customFormat="false" ht="13.5" hidden="false" customHeight="false" outlineLevel="0" collapsed="false">
      <c r="A336" s="295" t="n">
        <f aca="false">SUM(A335+1)</f>
        <v>334</v>
      </c>
      <c r="B336" s="305" t="s">
        <v>311</v>
      </c>
      <c r="C336" s="306" t="s">
        <v>607</v>
      </c>
    </row>
    <row r="337" customFormat="false" ht="13.5" hidden="false" customHeight="false" outlineLevel="0" collapsed="false">
      <c r="A337" s="295" t="n">
        <f aca="false">SUM(A336+1)</f>
        <v>335</v>
      </c>
      <c r="B337" s="305" t="s">
        <v>311</v>
      </c>
      <c r="C337" s="306" t="s">
        <v>608</v>
      </c>
    </row>
    <row r="338" customFormat="false" ht="13.5" hidden="false" customHeight="false" outlineLevel="0" collapsed="false">
      <c r="A338" s="295" t="n">
        <f aca="false">SUM(A337+1)</f>
        <v>336</v>
      </c>
      <c r="B338" s="305" t="s">
        <v>311</v>
      </c>
      <c r="C338" s="306" t="s">
        <v>609</v>
      </c>
    </row>
    <row r="339" customFormat="false" ht="13.5" hidden="false" customHeight="false" outlineLevel="0" collapsed="false">
      <c r="A339" s="295" t="n">
        <f aca="false">SUM(A338+1)</f>
        <v>337</v>
      </c>
      <c r="B339" s="305" t="s">
        <v>311</v>
      </c>
      <c r="C339" s="306" t="s">
        <v>610</v>
      </c>
    </row>
    <row r="340" customFormat="false" ht="13.5" hidden="false" customHeight="false" outlineLevel="0" collapsed="false">
      <c r="A340" s="295" t="n">
        <f aca="false">SUM(A339+1)</f>
        <v>338</v>
      </c>
      <c r="B340" s="305" t="s">
        <v>311</v>
      </c>
      <c r="C340" s="306" t="s">
        <v>611</v>
      </c>
    </row>
    <row r="341" customFormat="false" ht="13.5" hidden="false" customHeight="false" outlineLevel="0" collapsed="false">
      <c r="A341" s="295" t="n">
        <f aca="false">SUM(A340+1)</f>
        <v>339</v>
      </c>
      <c r="B341" s="305" t="s">
        <v>311</v>
      </c>
      <c r="C341" s="306" t="s">
        <v>612</v>
      </c>
    </row>
    <row r="342" customFormat="false" ht="13.5" hidden="false" customHeight="false" outlineLevel="0" collapsed="false">
      <c r="A342" s="295" t="n">
        <f aca="false">SUM(A341+1)</f>
        <v>340</v>
      </c>
      <c r="B342" s="305" t="s">
        <v>311</v>
      </c>
      <c r="C342" s="306" t="s">
        <v>613</v>
      </c>
    </row>
    <row r="343" customFormat="false" ht="13.5" hidden="false" customHeight="false" outlineLevel="0" collapsed="false">
      <c r="A343" s="295" t="n">
        <f aca="false">SUM(A342+1)</f>
        <v>341</v>
      </c>
      <c r="B343" s="305" t="s">
        <v>311</v>
      </c>
      <c r="C343" s="306" t="s">
        <v>614</v>
      </c>
    </row>
    <row r="344" customFormat="false" ht="13.5" hidden="false" customHeight="false" outlineLevel="0" collapsed="false">
      <c r="A344" s="295" t="n">
        <f aca="false">SUM(A343+1)</f>
        <v>342</v>
      </c>
      <c r="B344" s="305" t="s">
        <v>311</v>
      </c>
      <c r="C344" s="306" t="s">
        <v>615</v>
      </c>
    </row>
    <row r="345" customFormat="false" ht="13.5" hidden="false" customHeight="false" outlineLevel="0" collapsed="false">
      <c r="A345" s="295" t="n">
        <f aca="false">SUM(A344+1)</f>
        <v>343</v>
      </c>
      <c r="B345" s="305" t="s">
        <v>311</v>
      </c>
      <c r="C345" s="306" t="s">
        <v>616</v>
      </c>
    </row>
    <row r="346" customFormat="false" ht="13.5" hidden="false" customHeight="false" outlineLevel="0" collapsed="false">
      <c r="A346" s="295" t="n">
        <f aca="false">SUM(A345+1)</f>
        <v>344</v>
      </c>
      <c r="B346" s="305" t="s">
        <v>311</v>
      </c>
      <c r="C346" s="306" t="s">
        <v>617</v>
      </c>
    </row>
    <row r="347" customFormat="false" ht="13.5" hidden="false" customHeight="false" outlineLevel="0" collapsed="false">
      <c r="A347" s="295" t="n">
        <f aca="false">SUM(A346+1)</f>
        <v>345</v>
      </c>
      <c r="B347" s="305" t="s">
        <v>311</v>
      </c>
      <c r="C347" s="306" t="s">
        <v>618</v>
      </c>
    </row>
    <row r="348" customFormat="false" ht="13.5" hidden="false" customHeight="false" outlineLevel="0" collapsed="false">
      <c r="A348" s="295" t="n">
        <f aca="false">SUM(A347+1)</f>
        <v>346</v>
      </c>
      <c r="B348" s="305" t="s">
        <v>311</v>
      </c>
      <c r="C348" s="306" t="s">
        <v>619</v>
      </c>
    </row>
    <row r="349" customFormat="false" ht="13.5" hidden="false" customHeight="false" outlineLevel="0" collapsed="false">
      <c r="A349" s="295" t="n">
        <f aca="false">SUM(A348+1)</f>
        <v>347</v>
      </c>
      <c r="B349" s="305" t="s">
        <v>311</v>
      </c>
      <c r="C349" s="306" t="s">
        <v>620</v>
      </c>
    </row>
    <row r="350" customFormat="false" ht="13.5" hidden="false" customHeight="false" outlineLevel="0" collapsed="false">
      <c r="A350" s="295" t="n">
        <f aca="false">SUM(A349+1)</f>
        <v>348</v>
      </c>
      <c r="B350" s="305" t="s">
        <v>311</v>
      </c>
      <c r="C350" s="306" t="s">
        <v>621</v>
      </c>
    </row>
    <row r="351" customFormat="false" ht="13.5" hidden="false" customHeight="false" outlineLevel="0" collapsed="false">
      <c r="A351" s="295" t="n">
        <f aca="false">SUM(A350+1)</f>
        <v>349</v>
      </c>
      <c r="B351" s="305" t="s">
        <v>311</v>
      </c>
      <c r="C351" s="306" t="s">
        <v>622</v>
      </c>
    </row>
    <row r="352" customFormat="false" ht="13.5" hidden="false" customHeight="false" outlineLevel="0" collapsed="false">
      <c r="A352" s="295" t="n">
        <f aca="false">SUM(A351+1)</f>
        <v>350</v>
      </c>
      <c r="B352" s="305" t="s">
        <v>311</v>
      </c>
      <c r="C352" s="306" t="s">
        <v>623</v>
      </c>
    </row>
    <row r="353" customFormat="false" ht="13.5" hidden="false" customHeight="false" outlineLevel="0" collapsed="false">
      <c r="A353" s="295" t="n">
        <f aca="false">SUM(A352+1)</f>
        <v>351</v>
      </c>
      <c r="B353" s="305" t="s">
        <v>311</v>
      </c>
      <c r="C353" s="306" t="s">
        <v>624</v>
      </c>
    </row>
    <row r="354" customFormat="false" ht="13.5" hidden="false" customHeight="false" outlineLevel="0" collapsed="false">
      <c r="A354" s="295" t="n">
        <f aca="false">SUM(A353+1)</f>
        <v>352</v>
      </c>
      <c r="B354" s="305" t="s">
        <v>311</v>
      </c>
      <c r="C354" s="306" t="s">
        <v>625</v>
      </c>
    </row>
    <row r="355" customFormat="false" ht="13.5" hidden="false" customHeight="false" outlineLevel="0" collapsed="false">
      <c r="A355" s="295" t="n">
        <f aca="false">SUM(A354+1)</f>
        <v>353</v>
      </c>
      <c r="B355" s="305" t="s">
        <v>311</v>
      </c>
      <c r="C355" s="306" t="s">
        <v>626</v>
      </c>
    </row>
    <row r="356" customFormat="false" ht="13.5" hidden="false" customHeight="false" outlineLevel="0" collapsed="false">
      <c r="A356" s="295" t="n">
        <f aca="false">SUM(A355+1)</f>
        <v>354</v>
      </c>
      <c r="B356" s="305" t="s">
        <v>311</v>
      </c>
      <c r="C356" s="306" t="s">
        <v>627</v>
      </c>
    </row>
    <row r="357" customFormat="false" ht="13.5" hidden="false" customHeight="false" outlineLevel="0" collapsed="false">
      <c r="A357" s="295" t="n">
        <f aca="false">SUM(A356+1)</f>
        <v>355</v>
      </c>
      <c r="B357" s="305" t="s">
        <v>311</v>
      </c>
      <c r="C357" s="306" t="s">
        <v>628</v>
      </c>
    </row>
    <row r="358" customFormat="false" ht="13.5" hidden="false" customHeight="false" outlineLevel="0" collapsed="false">
      <c r="A358" s="295" t="n">
        <f aca="false">SUM(A357+1)</f>
        <v>356</v>
      </c>
      <c r="B358" s="305" t="s">
        <v>311</v>
      </c>
      <c r="C358" s="306" t="s">
        <v>629</v>
      </c>
    </row>
    <row r="359" customFormat="false" ht="13.5" hidden="false" customHeight="false" outlineLevel="0" collapsed="false">
      <c r="A359" s="295" t="n">
        <f aca="false">SUM(A358+1)</f>
        <v>357</v>
      </c>
      <c r="B359" s="305" t="s">
        <v>311</v>
      </c>
      <c r="C359" s="306" t="s">
        <v>630</v>
      </c>
    </row>
    <row r="360" customFormat="false" ht="13.5" hidden="false" customHeight="false" outlineLevel="0" collapsed="false">
      <c r="A360" s="295" t="n">
        <f aca="false">SUM(A359+1)</f>
        <v>358</v>
      </c>
      <c r="B360" s="305" t="s">
        <v>311</v>
      </c>
      <c r="C360" s="306" t="s">
        <v>631</v>
      </c>
    </row>
    <row r="361" customFormat="false" ht="13.5" hidden="false" customHeight="false" outlineLevel="0" collapsed="false">
      <c r="A361" s="295" t="n">
        <f aca="false">SUM(A360+1)</f>
        <v>359</v>
      </c>
      <c r="B361" s="305" t="s">
        <v>311</v>
      </c>
      <c r="C361" s="306" t="s">
        <v>632</v>
      </c>
    </row>
    <row r="362" customFormat="false" ht="13.5" hidden="false" customHeight="false" outlineLevel="0" collapsed="false">
      <c r="A362" s="295" t="n">
        <f aca="false">SUM(A361+1)</f>
        <v>360</v>
      </c>
      <c r="B362" s="305" t="s">
        <v>311</v>
      </c>
      <c r="C362" s="306" t="s">
        <v>633</v>
      </c>
    </row>
    <row r="363" customFormat="false" ht="13.5" hidden="false" customHeight="false" outlineLevel="0" collapsed="false">
      <c r="A363" s="295" t="n">
        <f aca="false">SUM(A362+1)</f>
        <v>361</v>
      </c>
      <c r="B363" s="305" t="s">
        <v>311</v>
      </c>
      <c r="C363" s="306" t="s">
        <v>634</v>
      </c>
    </row>
    <row r="364" customFormat="false" ht="13.5" hidden="false" customHeight="false" outlineLevel="0" collapsed="false">
      <c r="A364" s="295" t="n">
        <f aca="false">SUM(A363+1)</f>
        <v>362</v>
      </c>
      <c r="B364" s="305" t="s">
        <v>311</v>
      </c>
      <c r="C364" s="306" t="s">
        <v>635</v>
      </c>
    </row>
    <row r="365" customFormat="false" ht="13.5" hidden="false" customHeight="false" outlineLevel="0" collapsed="false">
      <c r="A365" s="295" t="n">
        <f aca="false">SUM(A364+1)</f>
        <v>363</v>
      </c>
      <c r="B365" s="305" t="s">
        <v>311</v>
      </c>
      <c r="C365" s="306" t="s">
        <v>636</v>
      </c>
    </row>
    <row r="366" customFormat="false" ht="13.5" hidden="false" customHeight="false" outlineLevel="0" collapsed="false">
      <c r="A366" s="295" t="n">
        <f aca="false">SUM(A365+1)</f>
        <v>364</v>
      </c>
      <c r="B366" s="305" t="s">
        <v>311</v>
      </c>
      <c r="C366" s="306" t="s">
        <v>637</v>
      </c>
    </row>
    <row r="367" customFormat="false" ht="13.5" hidden="false" customHeight="false" outlineLevel="0" collapsed="false">
      <c r="A367" s="295" t="n">
        <f aca="false">SUM(A366+1)</f>
        <v>365</v>
      </c>
      <c r="B367" s="305" t="s">
        <v>311</v>
      </c>
      <c r="C367" s="306" t="s">
        <v>638</v>
      </c>
    </row>
    <row r="368" customFormat="false" ht="13.5" hidden="false" customHeight="false" outlineLevel="0" collapsed="false">
      <c r="A368" s="295" t="n">
        <f aca="false">SUM(A367+1)</f>
        <v>366</v>
      </c>
      <c r="B368" s="305" t="s">
        <v>311</v>
      </c>
      <c r="C368" s="306" t="s">
        <v>639</v>
      </c>
    </row>
    <row r="369" customFormat="false" ht="13.5" hidden="false" customHeight="false" outlineLevel="0" collapsed="false">
      <c r="A369" s="295" t="n">
        <f aca="false">SUM(A368+1)</f>
        <v>367</v>
      </c>
      <c r="B369" s="305" t="s">
        <v>311</v>
      </c>
      <c r="C369" s="306" t="s">
        <v>640</v>
      </c>
    </row>
    <row r="370" customFormat="false" ht="13.5" hidden="false" customHeight="false" outlineLevel="0" collapsed="false">
      <c r="A370" s="295" t="n">
        <f aca="false">SUM(A369+1)</f>
        <v>368</v>
      </c>
      <c r="B370" s="305" t="s">
        <v>311</v>
      </c>
      <c r="C370" s="306" t="s">
        <v>641</v>
      </c>
    </row>
    <row r="371" customFormat="false" ht="13.5" hidden="false" customHeight="false" outlineLevel="0" collapsed="false">
      <c r="A371" s="295" t="n">
        <f aca="false">SUM(A370+1)</f>
        <v>369</v>
      </c>
      <c r="B371" s="305" t="s">
        <v>311</v>
      </c>
      <c r="C371" s="306" t="s">
        <v>642</v>
      </c>
    </row>
    <row r="372" customFormat="false" ht="13.5" hidden="false" customHeight="false" outlineLevel="0" collapsed="false">
      <c r="A372" s="295" t="n">
        <f aca="false">SUM(A371+1)</f>
        <v>370</v>
      </c>
      <c r="B372" s="305" t="s">
        <v>311</v>
      </c>
      <c r="C372" s="306" t="s">
        <v>643</v>
      </c>
    </row>
    <row r="373" customFormat="false" ht="13.5" hidden="false" customHeight="false" outlineLevel="0" collapsed="false">
      <c r="A373" s="295" t="n">
        <f aca="false">SUM(A372+1)</f>
        <v>371</v>
      </c>
      <c r="B373" s="305" t="s">
        <v>311</v>
      </c>
      <c r="C373" s="306" t="s">
        <v>644</v>
      </c>
    </row>
    <row r="374" customFormat="false" ht="13.5" hidden="false" customHeight="false" outlineLevel="0" collapsed="false">
      <c r="A374" s="295" t="n">
        <f aca="false">SUM(A373+1)</f>
        <v>372</v>
      </c>
      <c r="B374" s="305" t="s">
        <v>311</v>
      </c>
      <c r="C374" s="306" t="s">
        <v>645</v>
      </c>
    </row>
    <row r="375" customFormat="false" ht="13.5" hidden="false" customHeight="false" outlineLevel="0" collapsed="false">
      <c r="A375" s="295" t="n">
        <f aca="false">SUM(A374+1)</f>
        <v>373</v>
      </c>
      <c r="B375" s="305" t="s">
        <v>311</v>
      </c>
      <c r="C375" s="306" t="s">
        <v>646</v>
      </c>
    </row>
    <row r="376" customFormat="false" ht="13.5" hidden="false" customHeight="false" outlineLevel="0" collapsed="false">
      <c r="A376" s="295" t="n">
        <f aca="false">SUM(A375+1)</f>
        <v>374</v>
      </c>
      <c r="B376" s="305" t="s">
        <v>311</v>
      </c>
      <c r="C376" s="306" t="s">
        <v>647</v>
      </c>
    </row>
    <row r="377" customFormat="false" ht="13.5" hidden="false" customHeight="false" outlineLevel="0" collapsed="false">
      <c r="A377" s="295" t="n">
        <f aca="false">SUM(A376+1)</f>
        <v>375</v>
      </c>
      <c r="B377" s="305" t="s">
        <v>311</v>
      </c>
      <c r="C377" s="306" t="s">
        <v>648</v>
      </c>
    </row>
    <row r="378" customFormat="false" ht="13.5" hidden="false" customHeight="false" outlineLevel="0" collapsed="false">
      <c r="A378" s="295" t="n">
        <f aca="false">SUM(A377+1)</f>
        <v>376</v>
      </c>
      <c r="B378" s="305" t="s">
        <v>288</v>
      </c>
      <c r="C378" s="306" t="s">
        <v>649</v>
      </c>
    </row>
    <row r="379" customFormat="false" ht="13.5" hidden="false" customHeight="false" outlineLevel="0" collapsed="false">
      <c r="A379" s="295" t="n">
        <f aca="false">SUM(A378+1)</f>
        <v>377</v>
      </c>
      <c r="B379" s="305" t="s">
        <v>311</v>
      </c>
      <c r="C379" s="306" t="s">
        <v>650</v>
      </c>
    </row>
    <row r="380" customFormat="false" ht="13.5" hidden="false" customHeight="false" outlineLevel="0" collapsed="false">
      <c r="A380" s="295" t="n">
        <f aca="false">SUM(A379+1)</f>
        <v>378</v>
      </c>
      <c r="B380" s="305" t="s">
        <v>311</v>
      </c>
      <c r="C380" s="306" t="s">
        <v>651</v>
      </c>
    </row>
    <row r="381" customFormat="false" ht="13.5" hidden="false" customHeight="false" outlineLevel="0" collapsed="false">
      <c r="A381" s="295" t="n">
        <f aca="false">SUM(A380+1)</f>
        <v>379</v>
      </c>
      <c r="B381" s="305" t="s">
        <v>311</v>
      </c>
      <c r="C381" s="306" t="s">
        <v>652</v>
      </c>
    </row>
    <row r="382" customFormat="false" ht="13.5" hidden="false" customHeight="false" outlineLevel="0" collapsed="false">
      <c r="A382" s="295" t="n">
        <f aca="false">SUM(A381+1)</f>
        <v>380</v>
      </c>
      <c r="B382" s="305" t="s">
        <v>311</v>
      </c>
      <c r="C382" s="306" t="s">
        <v>653</v>
      </c>
    </row>
    <row r="383" customFormat="false" ht="13.5" hidden="false" customHeight="false" outlineLevel="0" collapsed="false">
      <c r="A383" s="295" t="n">
        <f aca="false">SUM(A382+1)</f>
        <v>381</v>
      </c>
      <c r="B383" s="305" t="s">
        <v>311</v>
      </c>
      <c r="C383" s="306" t="s">
        <v>654</v>
      </c>
    </row>
    <row r="384" customFormat="false" ht="13.5" hidden="false" customHeight="false" outlineLevel="0" collapsed="false">
      <c r="A384" s="295" t="n">
        <f aca="false">SUM(A383+1)</f>
        <v>382</v>
      </c>
      <c r="B384" s="305" t="s">
        <v>311</v>
      </c>
      <c r="C384" s="306" t="s">
        <v>655</v>
      </c>
    </row>
    <row r="385" customFormat="false" ht="13.5" hidden="false" customHeight="false" outlineLevel="0" collapsed="false">
      <c r="A385" s="295" t="n">
        <f aca="false">SUM(A384+1)</f>
        <v>383</v>
      </c>
      <c r="B385" s="305" t="s">
        <v>311</v>
      </c>
      <c r="C385" s="306" t="s">
        <v>656</v>
      </c>
    </row>
    <row r="386" customFormat="false" ht="13.5" hidden="false" customHeight="false" outlineLevel="0" collapsed="false">
      <c r="A386" s="295" t="n">
        <f aca="false">SUM(A385+1)</f>
        <v>384</v>
      </c>
      <c r="B386" s="305" t="s">
        <v>311</v>
      </c>
      <c r="C386" s="306" t="s">
        <v>657</v>
      </c>
    </row>
    <row r="387" customFormat="false" ht="13.5" hidden="false" customHeight="false" outlineLevel="0" collapsed="false">
      <c r="A387" s="295" t="n">
        <f aca="false">SUM(A386+1)</f>
        <v>385</v>
      </c>
      <c r="B387" s="305" t="s">
        <v>311</v>
      </c>
      <c r="C387" s="306" t="s">
        <v>658</v>
      </c>
    </row>
    <row r="388" customFormat="false" ht="13.5" hidden="false" customHeight="false" outlineLevel="0" collapsed="false">
      <c r="A388" s="295" t="n">
        <f aca="false">SUM(A387+1)</f>
        <v>386</v>
      </c>
      <c r="B388" s="305" t="s">
        <v>311</v>
      </c>
      <c r="C388" s="306" t="s">
        <v>659</v>
      </c>
    </row>
    <row r="389" customFormat="false" ht="13.5" hidden="false" customHeight="false" outlineLevel="0" collapsed="false">
      <c r="A389" s="295" t="n">
        <f aca="false">SUM(A388+1)</f>
        <v>387</v>
      </c>
      <c r="B389" s="305" t="s">
        <v>311</v>
      </c>
      <c r="C389" s="306" t="s">
        <v>660</v>
      </c>
    </row>
    <row r="390" customFormat="false" ht="13.5" hidden="false" customHeight="false" outlineLevel="0" collapsed="false">
      <c r="A390" s="295" t="n">
        <f aca="false">SUM(A389+1)</f>
        <v>388</v>
      </c>
      <c r="B390" s="305" t="s">
        <v>311</v>
      </c>
      <c r="C390" s="306" t="s">
        <v>661</v>
      </c>
    </row>
    <row r="391" customFormat="false" ht="13.5" hidden="false" customHeight="false" outlineLevel="0" collapsed="false">
      <c r="A391" s="295" t="n">
        <f aca="false">SUM(A390+1)</f>
        <v>389</v>
      </c>
      <c r="B391" s="305" t="s">
        <v>311</v>
      </c>
      <c r="C391" s="306" t="s">
        <v>662</v>
      </c>
    </row>
    <row r="392" customFormat="false" ht="13.5" hidden="false" customHeight="false" outlineLevel="0" collapsed="false">
      <c r="A392" s="295" t="n">
        <f aca="false">SUM(A391+1)</f>
        <v>390</v>
      </c>
      <c r="B392" s="305" t="s">
        <v>311</v>
      </c>
      <c r="C392" s="306" t="s">
        <v>663</v>
      </c>
    </row>
    <row r="393" customFormat="false" ht="13.5" hidden="false" customHeight="false" outlineLevel="0" collapsed="false">
      <c r="A393" s="295" t="n">
        <f aca="false">SUM(A392+1)</f>
        <v>391</v>
      </c>
      <c r="B393" s="305" t="s">
        <v>311</v>
      </c>
      <c r="C393" s="306" t="s">
        <v>664</v>
      </c>
    </row>
    <row r="394" customFormat="false" ht="13.5" hidden="false" customHeight="false" outlineLevel="0" collapsed="false">
      <c r="A394" s="295" t="n">
        <f aca="false">SUM(A393+1)</f>
        <v>392</v>
      </c>
      <c r="B394" s="305" t="s">
        <v>311</v>
      </c>
      <c r="C394" s="306" t="s">
        <v>665</v>
      </c>
    </row>
    <row r="395" customFormat="false" ht="13.5" hidden="false" customHeight="false" outlineLevel="0" collapsed="false">
      <c r="A395" s="295" t="n">
        <f aca="false">SUM(A394+1)</f>
        <v>393</v>
      </c>
      <c r="B395" s="305" t="s">
        <v>311</v>
      </c>
      <c r="C395" s="306" t="s">
        <v>666</v>
      </c>
    </row>
    <row r="396" customFormat="false" ht="13.5" hidden="false" customHeight="false" outlineLevel="0" collapsed="false">
      <c r="A396" s="295" t="n">
        <f aca="false">SUM(A395+1)</f>
        <v>394</v>
      </c>
      <c r="B396" s="305" t="s">
        <v>311</v>
      </c>
      <c r="C396" s="306" t="s">
        <v>667</v>
      </c>
    </row>
    <row r="397" customFormat="false" ht="13.5" hidden="false" customHeight="false" outlineLevel="0" collapsed="false">
      <c r="A397" s="295" t="n">
        <f aca="false">SUM(A396+1)</f>
        <v>395</v>
      </c>
      <c r="B397" s="305" t="s">
        <v>311</v>
      </c>
      <c r="C397" s="306" t="s">
        <v>668</v>
      </c>
    </row>
    <row r="398" customFormat="false" ht="13.5" hidden="false" customHeight="false" outlineLevel="0" collapsed="false">
      <c r="A398" s="295" t="n">
        <f aca="false">SUM(A397+1)</f>
        <v>396</v>
      </c>
      <c r="B398" s="305" t="s">
        <v>311</v>
      </c>
      <c r="C398" s="306" t="s">
        <v>669</v>
      </c>
    </row>
    <row r="399" customFormat="false" ht="13.5" hidden="false" customHeight="false" outlineLevel="0" collapsed="false">
      <c r="A399" s="295" t="n">
        <f aca="false">SUM(A398+1)</f>
        <v>397</v>
      </c>
      <c r="B399" s="305" t="s">
        <v>311</v>
      </c>
      <c r="C399" s="306" t="s">
        <v>670</v>
      </c>
    </row>
    <row r="400" customFormat="false" ht="13.5" hidden="false" customHeight="false" outlineLevel="0" collapsed="false">
      <c r="A400" s="295" t="n">
        <f aca="false">SUM(A399+1)</f>
        <v>398</v>
      </c>
      <c r="B400" s="305" t="s">
        <v>311</v>
      </c>
      <c r="C400" s="306" t="s">
        <v>671</v>
      </c>
    </row>
    <row r="401" customFormat="false" ht="13.5" hidden="false" customHeight="false" outlineLevel="0" collapsed="false">
      <c r="A401" s="295" t="n">
        <f aca="false">SUM(A400+1)</f>
        <v>399</v>
      </c>
      <c r="B401" s="305" t="s">
        <v>261</v>
      </c>
      <c r="C401" s="306" t="s">
        <v>672</v>
      </c>
    </row>
    <row r="402" customFormat="false" ht="13.5" hidden="false" customHeight="false" outlineLevel="0" collapsed="false">
      <c r="A402" s="295" t="n">
        <f aca="false">SUM(A401+1)</f>
        <v>400</v>
      </c>
      <c r="B402" s="305" t="s">
        <v>261</v>
      </c>
      <c r="C402" s="306" t="s">
        <v>673</v>
      </c>
    </row>
    <row r="403" customFormat="false" ht="13.5" hidden="false" customHeight="false" outlineLevel="0" collapsed="false">
      <c r="A403" s="295" t="n">
        <f aca="false">SUM(A402+1)</f>
        <v>401</v>
      </c>
      <c r="B403" s="305" t="s">
        <v>599</v>
      </c>
      <c r="C403" s="306" t="s">
        <v>674</v>
      </c>
    </row>
    <row r="404" customFormat="false" ht="13.5" hidden="false" customHeight="false" outlineLevel="0" collapsed="false">
      <c r="A404" s="295" t="n">
        <f aca="false">SUM(A403+1)</f>
        <v>402</v>
      </c>
      <c r="B404" s="305" t="s">
        <v>599</v>
      </c>
      <c r="C404" s="306" t="s">
        <v>675</v>
      </c>
    </row>
    <row r="405" customFormat="false" ht="13.5" hidden="false" customHeight="false" outlineLevel="0" collapsed="false">
      <c r="A405" s="295" t="n">
        <f aca="false">SUM(A404+1)</f>
        <v>403</v>
      </c>
      <c r="B405" s="305" t="s">
        <v>599</v>
      </c>
      <c r="C405" s="306" t="s">
        <v>676</v>
      </c>
    </row>
    <row r="406" customFormat="false" ht="13.5" hidden="false" customHeight="false" outlineLevel="0" collapsed="false">
      <c r="A406" s="295" t="n">
        <f aca="false">SUM(A405+1)</f>
        <v>404</v>
      </c>
      <c r="B406" s="305" t="s">
        <v>599</v>
      </c>
      <c r="C406" s="306" t="s">
        <v>677</v>
      </c>
    </row>
    <row r="407" customFormat="false" ht="13.5" hidden="false" customHeight="false" outlineLevel="0" collapsed="false">
      <c r="A407" s="295" t="n">
        <f aca="false">SUM(A406+1)</f>
        <v>405</v>
      </c>
      <c r="B407" s="305" t="s">
        <v>599</v>
      </c>
      <c r="C407" s="306" t="s">
        <v>678</v>
      </c>
    </row>
    <row r="408" customFormat="false" ht="13.5" hidden="false" customHeight="false" outlineLevel="0" collapsed="false">
      <c r="A408" s="295" t="n">
        <f aca="false">SUM(A407+1)</f>
        <v>406</v>
      </c>
      <c r="B408" s="305" t="s">
        <v>599</v>
      </c>
      <c r="C408" s="306" t="s">
        <v>679</v>
      </c>
    </row>
    <row r="409" customFormat="false" ht="13.5" hidden="false" customHeight="false" outlineLevel="0" collapsed="false">
      <c r="A409" s="295" t="n">
        <f aca="false">SUM(A408+1)</f>
        <v>407</v>
      </c>
      <c r="B409" s="305" t="s">
        <v>599</v>
      </c>
      <c r="C409" s="306" t="s">
        <v>680</v>
      </c>
    </row>
    <row r="410" customFormat="false" ht="13.5" hidden="false" customHeight="false" outlineLevel="0" collapsed="false">
      <c r="A410" s="295" t="n">
        <f aca="false">SUM(A409+1)</f>
        <v>408</v>
      </c>
      <c r="B410" s="305" t="s">
        <v>599</v>
      </c>
      <c r="C410" s="306" t="s">
        <v>681</v>
      </c>
    </row>
    <row r="411" customFormat="false" ht="13.5" hidden="false" customHeight="false" outlineLevel="0" collapsed="false">
      <c r="A411" s="295" t="n">
        <f aca="false">SUM(A410+1)</f>
        <v>409</v>
      </c>
      <c r="B411" s="305" t="s">
        <v>359</v>
      </c>
      <c r="C411" s="306" t="s">
        <v>682</v>
      </c>
    </row>
    <row r="412" customFormat="false" ht="13.5" hidden="false" customHeight="false" outlineLevel="0" collapsed="false">
      <c r="A412" s="295" t="n">
        <f aca="false">SUM(A411+1)</f>
        <v>410</v>
      </c>
      <c r="B412" s="305" t="s">
        <v>359</v>
      </c>
      <c r="C412" s="306" t="s">
        <v>683</v>
      </c>
    </row>
    <row r="413" customFormat="false" ht="13.5" hidden="false" customHeight="false" outlineLevel="0" collapsed="false">
      <c r="A413" s="295" t="n">
        <f aca="false">SUM(A412+1)</f>
        <v>411</v>
      </c>
      <c r="B413" s="305" t="s">
        <v>359</v>
      </c>
      <c r="C413" s="306" t="s">
        <v>684</v>
      </c>
    </row>
    <row r="414" customFormat="false" ht="13.5" hidden="false" customHeight="false" outlineLevel="0" collapsed="false">
      <c r="A414" s="295" t="n">
        <f aca="false">SUM(A413+1)</f>
        <v>412</v>
      </c>
      <c r="B414" s="305" t="s">
        <v>359</v>
      </c>
      <c r="C414" s="306" t="s">
        <v>685</v>
      </c>
    </row>
    <row r="415" customFormat="false" ht="13.5" hidden="false" customHeight="false" outlineLevel="0" collapsed="false">
      <c r="A415" s="295" t="n">
        <f aca="false">SUM(A414+1)</f>
        <v>413</v>
      </c>
      <c r="B415" s="305" t="s">
        <v>359</v>
      </c>
      <c r="C415" s="306" t="s">
        <v>686</v>
      </c>
    </row>
    <row r="416" customFormat="false" ht="13.5" hidden="false" customHeight="false" outlineLevel="0" collapsed="false">
      <c r="A416" s="295" t="n">
        <f aca="false">SUM(A415+1)</f>
        <v>414</v>
      </c>
      <c r="B416" s="305" t="s">
        <v>359</v>
      </c>
      <c r="C416" s="306" t="s">
        <v>687</v>
      </c>
    </row>
    <row r="417" customFormat="false" ht="13.5" hidden="false" customHeight="false" outlineLevel="0" collapsed="false">
      <c r="A417" s="295" t="n">
        <f aca="false">SUM(A416+1)</f>
        <v>415</v>
      </c>
      <c r="B417" s="305" t="s">
        <v>359</v>
      </c>
      <c r="C417" s="306" t="s">
        <v>688</v>
      </c>
    </row>
    <row r="418" customFormat="false" ht="13.5" hidden="false" customHeight="false" outlineLevel="0" collapsed="false">
      <c r="A418" s="295" t="n">
        <f aca="false">SUM(A417+1)</f>
        <v>416</v>
      </c>
      <c r="B418" s="305" t="s">
        <v>359</v>
      </c>
      <c r="C418" s="306" t="s">
        <v>689</v>
      </c>
    </row>
    <row r="419" customFormat="false" ht="13.5" hidden="false" customHeight="false" outlineLevel="0" collapsed="false">
      <c r="A419" s="295" t="n">
        <f aca="false">SUM(A418+1)</f>
        <v>417</v>
      </c>
      <c r="B419" s="305" t="s">
        <v>359</v>
      </c>
      <c r="C419" s="306" t="s">
        <v>690</v>
      </c>
    </row>
    <row r="420" customFormat="false" ht="13.5" hidden="false" customHeight="false" outlineLevel="0" collapsed="false">
      <c r="A420" s="295" t="n">
        <f aca="false">SUM(A419+1)</f>
        <v>418</v>
      </c>
      <c r="B420" s="305" t="s">
        <v>359</v>
      </c>
      <c r="C420" s="306" t="s">
        <v>691</v>
      </c>
    </row>
    <row r="421" customFormat="false" ht="13.5" hidden="false" customHeight="false" outlineLevel="0" collapsed="false">
      <c r="A421" s="295" t="n">
        <f aca="false">SUM(A420+1)</f>
        <v>419</v>
      </c>
      <c r="B421" s="305" t="s">
        <v>359</v>
      </c>
      <c r="C421" s="306" t="s">
        <v>692</v>
      </c>
    </row>
    <row r="422" customFormat="false" ht="13.5" hidden="false" customHeight="false" outlineLevel="0" collapsed="false">
      <c r="A422" s="295" t="n">
        <f aca="false">SUM(A421+1)</f>
        <v>420</v>
      </c>
      <c r="B422" s="305" t="s">
        <v>359</v>
      </c>
      <c r="C422" s="306" t="s">
        <v>693</v>
      </c>
    </row>
    <row r="423" customFormat="false" ht="13.5" hidden="false" customHeight="false" outlineLevel="0" collapsed="false">
      <c r="A423" s="295" t="n">
        <f aca="false">SUM(A422+1)</f>
        <v>421</v>
      </c>
      <c r="B423" s="305" t="s">
        <v>359</v>
      </c>
      <c r="C423" s="306" t="s">
        <v>694</v>
      </c>
    </row>
    <row r="424" customFormat="false" ht="13.5" hidden="false" customHeight="false" outlineLevel="0" collapsed="false">
      <c r="A424" s="295" t="n">
        <f aca="false">SUM(A423+1)</f>
        <v>422</v>
      </c>
      <c r="B424" s="305" t="s">
        <v>359</v>
      </c>
      <c r="C424" s="306" t="s">
        <v>695</v>
      </c>
    </row>
    <row r="425" customFormat="false" ht="13.5" hidden="false" customHeight="false" outlineLevel="0" collapsed="false">
      <c r="A425" s="295" t="n">
        <f aca="false">SUM(A424+1)</f>
        <v>423</v>
      </c>
      <c r="B425" s="305" t="s">
        <v>336</v>
      </c>
      <c r="C425" s="306" t="s">
        <v>696</v>
      </c>
    </row>
    <row r="426" customFormat="false" ht="13.5" hidden="false" customHeight="false" outlineLevel="0" collapsed="false">
      <c r="A426" s="295" t="n">
        <f aca="false">SUM(A425+1)</f>
        <v>424</v>
      </c>
      <c r="B426" s="305" t="s">
        <v>336</v>
      </c>
      <c r="C426" s="306" t="s">
        <v>697</v>
      </c>
    </row>
    <row r="427" customFormat="false" ht="13.5" hidden="false" customHeight="false" outlineLevel="0" collapsed="false">
      <c r="A427" s="295" t="n">
        <f aca="false">SUM(A426+1)</f>
        <v>425</v>
      </c>
      <c r="B427" s="305" t="s">
        <v>341</v>
      </c>
      <c r="C427" s="306" t="s">
        <v>698</v>
      </c>
    </row>
    <row r="428" customFormat="false" ht="13.5" hidden="false" customHeight="false" outlineLevel="0" collapsed="false">
      <c r="A428" s="295" t="n">
        <f aca="false">SUM(A427+1)</f>
        <v>426</v>
      </c>
      <c r="B428" s="305" t="s">
        <v>341</v>
      </c>
      <c r="C428" s="306" t="s">
        <v>699</v>
      </c>
    </row>
    <row r="429" customFormat="false" ht="13.5" hidden="false" customHeight="false" outlineLevel="0" collapsed="false">
      <c r="A429" s="295" t="n">
        <f aca="false">SUM(A428+1)</f>
        <v>427</v>
      </c>
      <c r="B429" s="305" t="s">
        <v>341</v>
      </c>
      <c r="C429" s="306" t="s">
        <v>700</v>
      </c>
    </row>
    <row r="430" customFormat="false" ht="13.5" hidden="false" customHeight="false" outlineLevel="0" collapsed="false">
      <c r="A430" s="295" t="n">
        <f aca="false">SUM(A429+1)</f>
        <v>428</v>
      </c>
      <c r="B430" s="305" t="s">
        <v>341</v>
      </c>
      <c r="C430" s="306" t="s">
        <v>701</v>
      </c>
    </row>
    <row r="431" customFormat="false" ht="13.5" hidden="false" customHeight="false" outlineLevel="0" collapsed="false">
      <c r="A431" s="295" t="n">
        <f aca="false">SUM(A430+1)</f>
        <v>429</v>
      </c>
      <c r="B431" s="305" t="s">
        <v>341</v>
      </c>
      <c r="C431" s="306" t="s">
        <v>702</v>
      </c>
    </row>
    <row r="432" customFormat="false" ht="13.5" hidden="false" customHeight="false" outlineLevel="0" collapsed="false">
      <c r="A432" s="295" t="n">
        <f aca="false">SUM(A431+1)</f>
        <v>430</v>
      </c>
      <c r="B432" s="305" t="s">
        <v>341</v>
      </c>
      <c r="C432" s="306" t="s">
        <v>703</v>
      </c>
    </row>
    <row r="433" customFormat="false" ht="13.5" hidden="false" customHeight="false" outlineLevel="0" collapsed="false">
      <c r="A433" s="295" t="n">
        <f aca="false">SUM(A432+1)</f>
        <v>431</v>
      </c>
      <c r="B433" s="305" t="s">
        <v>480</v>
      </c>
      <c r="C433" s="306" t="s">
        <v>704</v>
      </c>
    </row>
    <row r="434" customFormat="false" ht="13.5" hidden="false" customHeight="false" outlineLevel="0" collapsed="false">
      <c r="A434" s="295" t="n">
        <f aca="false">SUM(A433+1)</f>
        <v>432</v>
      </c>
      <c r="B434" s="305" t="s">
        <v>480</v>
      </c>
      <c r="C434" s="306" t="s">
        <v>705</v>
      </c>
    </row>
    <row r="435" customFormat="false" ht="13.5" hidden="false" customHeight="false" outlineLevel="0" collapsed="false">
      <c r="A435" s="295" t="n">
        <f aca="false">SUM(A434+1)</f>
        <v>433</v>
      </c>
      <c r="B435" s="305" t="s">
        <v>346</v>
      </c>
      <c r="C435" s="306" t="s">
        <v>706</v>
      </c>
    </row>
    <row r="436" customFormat="false" ht="13.5" hidden="false" customHeight="false" outlineLevel="0" collapsed="false">
      <c r="A436" s="295" t="n">
        <f aca="false">SUM(A435+1)</f>
        <v>434</v>
      </c>
      <c r="B436" s="305" t="s">
        <v>336</v>
      </c>
      <c r="C436" s="306" t="s">
        <v>707</v>
      </c>
    </row>
    <row r="437" customFormat="false" ht="13.5" hidden="false" customHeight="false" outlineLevel="0" collapsed="false">
      <c r="A437" s="295" t="n">
        <f aca="false">SUM(A436+1)</f>
        <v>435</v>
      </c>
      <c r="B437" s="305" t="s">
        <v>336</v>
      </c>
      <c r="C437" s="306" t="s">
        <v>708</v>
      </c>
    </row>
    <row r="438" customFormat="false" ht="13.5" hidden="false" customHeight="false" outlineLevel="0" collapsed="false">
      <c r="A438" s="295" t="n">
        <f aca="false">SUM(A437+1)</f>
        <v>436</v>
      </c>
      <c r="B438" s="305" t="s">
        <v>288</v>
      </c>
      <c r="C438" s="306" t="s">
        <v>709</v>
      </c>
    </row>
    <row r="439" customFormat="false" ht="13.5" hidden="false" customHeight="false" outlineLevel="0" collapsed="false">
      <c r="A439" s="295" t="n">
        <f aca="false">SUM(A438+1)</f>
        <v>437</v>
      </c>
      <c r="B439" s="305" t="s">
        <v>288</v>
      </c>
      <c r="C439" s="306" t="s">
        <v>710</v>
      </c>
    </row>
    <row r="440" customFormat="false" ht="13.5" hidden="false" customHeight="false" outlineLevel="0" collapsed="false">
      <c r="A440" s="295" t="n">
        <f aca="false">SUM(A439+1)</f>
        <v>438</v>
      </c>
      <c r="B440" s="305" t="s">
        <v>288</v>
      </c>
      <c r="C440" s="306" t="s">
        <v>711</v>
      </c>
    </row>
    <row r="441" customFormat="false" ht="13.5" hidden="false" customHeight="false" outlineLevel="0" collapsed="false">
      <c r="A441" s="295" t="n">
        <f aca="false">SUM(A440+1)</f>
        <v>439</v>
      </c>
      <c r="B441" s="305" t="s">
        <v>288</v>
      </c>
      <c r="C441" s="306" t="s">
        <v>712</v>
      </c>
    </row>
    <row r="442" customFormat="false" ht="13.5" hidden="false" customHeight="false" outlineLevel="0" collapsed="false">
      <c r="A442" s="295" t="n">
        <f aca="false">SUM(A441+1)</f>
        <v>440</v>
      </c>
      <c r="B442" s="305" t="s">
        <v>341</v>
      </c>
      <c r="C442" s="306" t="s">
        <v>713</v>
      </c>
    </row>
    <row r="443" customFormat="false" ht="13.5" hidden="false" customHeight="false" outlineLevel="0" collapsed="false">
      <c r="A443" s="295" t="n">
        <f aca="false">SUM(A442+1)</f>
        <v>441</v>
      </c>
      <c r="B443" s="305" t="s">
        <v>341</v>
      </c>
      <c r="C443" s="306" t="s">
        <v>714</v>
      </c>
    </row>
    <row r="444" customFormat="false" ht="13.5" hidden="false" customHeight="false" outlineLevel="0" collapsed="false">
      <c r="A444" s="295" t="n">
        <f aca="false">SUM(A443+1)</f>
        <v>442</v>
      </c>
      <c r="B444" s="305" t="s">
        <v>341</v>
      </c>
      <c r="C444" s="306" t="s">
        <v>715</v>
      </c>
    </row>
    <row r="445" customFormat="false" ht="13.5" hidden="false" customHeight="false" outlineLevel="0" collapsed="false">
      <c r="A445" s="295" t="n">
        <f aca="false">SUM(A444+1)</f>
        <v>443</v>
      </c>
      <c r="B445" s="305" t="s">
        <v>424</v>
      </c>
      <c r="C445" s="306" t="s">
        <v>716</v>
      </c>
    </row>
    <row r="446" customFormat="false" ht="13.5" hidden="false" customHeight="false" outlineLevel="0" collapsed="false">
      <c r="A446" s="295" t="n">
        <f aca="false">SUM(A445+1)</f>
        <v>444</v>
      </c>
      <c r="B446" s="305" t="s">
        <v>424</v>
      </c>
      <c r="C446" s="306" t="s">
        <v>717</v>
      </c>
    </row>
    <row r="447" customFormat="false" ht="23.25" hidden="false" customHeight="false" outlineLevel="0" collapsed="false">
      <c r="A447" s="295" t="n">
        <f aca="false">SUM(A446+1)</f>
        <v>445</v>
      </c>
      <c r="B447" s="305" t="s">
        <v>314</v>
      </c>
      <c r="C447" s="306" t="s">
        <v>718</v>
      </c>
    </row>
    <row r="448" customFormat="false" ht="13.5" hidden="false" customHeight="false" outlineLevel="0" collapsed="false">
      <c r="A448" s="295"/>
    </row>
    <row r="449" customFormat="false" ht="13.5" hidden="false" customHeight="false" outlineLevel="0" collapsed="false">
      <c r="A449" s="295"/>
    </row>
    <row r="450" customFormat="false" ht="13.5" hidden="false" customHeight="false" outlineLevel="0" collapsed="false">
      <c r="A450" s="295"/>
    </row>
    <row r="451" customFormat="false" ht="13.5" hidden="false" customHeight="false" outlineLevel="0" collapsed="false">
      <c r="A451" s="295"/>
    </row>
    <row r="452" customFormat="false" ht="13.5" hidden="false" customHeight="false" outlineLevel="0" collapsed="false">
      <c r="A452" s="295"/>
    </row>
    <row r="453" customFormat="false" ht="13.5" hidden="false" customHeight="false" outlineLevel="0" collapsed="false">
      <c r="A453" s="295"/>
    </row>
    <row r="454" customFormat="false" ht="13.5" hidden="false" customHeight="false" outlineLevel="0" collapsed="false">
      <c r="A454" s="295"/>
    </row>
    <row r="455" customFormat="false" ht="13.5" hidden="false" customHeight="false" outlineLevel="0" collapsed="false">
      <c r="A455" s="295"/>
    </row>
    <row r="456" customFormat="false" ht="13.5" hidden="false" customHeight="false" outlineLevel="0" collapsed="false">
      <c r="A456" s="295"/>
    </row>
    <row r="457" customFormat="false" ht="13.5" hidden="false" customHeight="false" outlineLevel="0" collapsed="false">
      <c r="A457" s="295"/>
    </row>
    <row r="458" customFormat="false" ht="13.5" hidden="false" customHeight="false" outlineLevel="0" collapsed="false">
      <c r="A458" s="295"/>
    </row>
    <row r="459" customFormat="false" ht="13.5" hidden="false" customHeight="false" outlineLevel="0" collapsed="false">
      <c r="A459" s="295"/>
    </row>
    <row r="460" customFormat="false" ht="13.5" hidden="false" customHeight="false" outlineLevel="0" collapsed="false">
      <c r="A460" s="295"/>
    </row>
    <row r="461" customFormat="false" ht="13.5" hidden="false" customHeight="false" outlineLevel="0" collapsed="false">
      <c r="A461" s="295"/>
    </row>
    <row r="462" customFormat="false" ht="13.5" hidden="false" customHeight="false" outlineLevel="0" collapsed="false">
      <c r="A462" s="295"/>
    </row>
    <row r="463" customFormat="false" ht="13.5" hidden="false" customHeight="false" outlineLevel="0" collapsed="false">
      <c r="A463" s="295"/>
    </row>
    <row r="464" customFormat="false" ht="13.5" hidden="false" customHeight="false" outlineLevel="0" collapsed="false">
      <c r="A464" s="295"/>
    </row>
    <row r="465" customFormat="false" ht="13.5" hidden="false" customHeight="false" outlineLevel="0" collapsed="false">
      <c r="A465" s="295"/>
    </row>
    <row r="466" customFormat="false" ht="13.5" hidden="false" customHeight="false" outlineLevel="0" collapsed="false">
      <c r="A466" s="295"/>
    </row>
    <row r="467" customFormat="false" ht="13.5" hidden="false" customHeight="false" outlineLevel="0" collapsed="false">
      <c r="A467" s="295"/>
    </row>
    <row r="468" customFormat="false" ht="13.5" hidden="false" customHeight="false" outlineLevel="0" collapsed="false">
      <c r="A468" s="295"/>
    </row>
    <row r="469" customFormat="false" ht="13.5" hidden="false" customHeight="false" outlineLevel="0" collapsed="false">
      <c r="A469" s="295"/>
    </row>
    <row r="470" customFormat="false" ht="13.5" hidden="false" customHeight="false" outlineLevel="0" collapsed="false">
      <c r="A470" s="295"/>
    </row>
    <row r="471" customFormat="false" ht="13.5" hidden="false" customHeight="false" outlineLevel="0" collapsed="false">
      <c r="A471" s="295"/>
    </row>
    <row r="472" customFormat="false" ht="13.5" hidden="false" customHeight="false" outlineLevel="0" collapsed="false">
      <c r="A472" s="295"/>
    </row>
    <row r="473" customFormat="false" ht="13.5" hidden="false" customHeight="false" outlineLevel="0" collapsed="false">
      <c r="A473" s="295"/>
    </row>
    <row r="474" customFormat="false" ht="13.5" hidden="false" customHeight="false" outlineLevel="0" collapsed="false">
      <c r="A474" s="295"/>
    </row>
    <row r="475" customFormat="false" ht="13.5" hidden="false" customHeight="false" outlineLevel="0" collapsed="false">
      <c r="A475" s="295"/>
    </row>
    <row r="476" customFormat="false" ht="13.5" hidden="false" customHeight="false" outlineLevel="0" collapsed="false">
      <c r="A476" s="295"/>
    </row>
    <row r="477" customFormat="false" ht="13.5" hidden="false" customHeight="false" outlineLevel="0" collapsed="false">
      <c r="A477" s="295"/>
    </row>
    <row r="478" customFormat="false" ht="13.5" hidden="false" customHeight="false" outlineLevel="0" collapsed="false">
      <c r="A478" s="295"/>
    </row>
    <row r="479" customFormat="false" ht="13.5" hidden="false" customHeight="false" outlineLevel="0" collapsed="false">
      <c r="A479" s="295"/>
    </row>
    <row r="480" customFormat="false" ht="13.5" hidden="false" customHeight="false" outlineLevel="0" collapsed="false">
      <c r="A480" s="295"/>
    </row>
    <row r="481" customFormat="false" ht="13.5" hidden="false" customHeight="false" outlineLevel="0" collapsed="false">
      <c r="A481" s="295"/>
    </row>
    <row r="482" customFormat="false" ht="13.5" hidden="false" customHeight="false" outlineLevel="0" collapsed="false">
      <c r="A482" s="295"/>
    </row>
    <row r="483" customFormat="false" ht="13.5" hidden="false" customHeight="false" outlineLevel="0" collapsed="false">
      <c r="A483" s="295"/>
    </row>
    <row r="484" customFormat="false" ht="13.5" hidden="false" customHeight="false" outlineLevel="0" collapsed="false">
      <c r="A484" s="295"/>
    </row>
    <row r="485" customFormat="false" ht="13.5" hidden="false" customHeight="false" outlineLevel="0" collapsed="false">
      <c r="A485" s="295"/>
    </row>
    <row r="486" customFormat="false" ht="13.5" hidden="false" customHeight="false" outlineLevel="0" collapsed="false">
      <c r="A486" s="295"/>
    </row>
    <row r="487" customFormat="false" ht="13.5" hidden="false" customHeight="false" outlineLevel="0" collapsed="false">
      <c r="A487" s="295"/>
    </row>
    <row r="488" customFormat="false" ht="13.5" hidden="false" customHeight="false" outlineLevel="0" collapsed="false">
      <c r="A488" s="295"/>
    </row>
    <row r="489" customFormat="false" ht="13.5" hidden="false" customHeight="false" outlineLevel="0" collapsed="false">
      <c r="A489" s="295"/>
    </row>
    <row r="490" customFormat="false" ht="13.5" hidden="false" customHeight="false" outlineLevel="0" collapsed="false">
      <c r="A490" s="295"/>
    </row>
    <row r="491" customFormat="false" ht="13.5" hidden="false" customHeight="false" outlineLevel="0" collapsed="false">
      <c r="A491" s="295"/>
    </row>
    <row r="492" customFormat="false" ht="13.5" hidden="false" customHeight="false" outlineLevel="0" collapsed="false">
      <c r="A492" s="295"/>
    </row>
    <row r="493" customFormat="false" ht="13.5" hidden="false" customHeight="false" outlineLevel="0" collapsed="false">
      <c r="A493" s="295"/>
    </row>
    <row r="494" customFormat="false" ht="13.5" hidden="false" customHeight="false" outlineLevel="0" collapsed="false">
      <c r="A494" s="295"/>
    </row>
    <row r="495" customFormat="false" ht="13.5" hidden="false" customHeight="false" outlineLevel="0" collapsed="false">
      <c r="A495" s="295"/>
    </row>
    <row r="496" customFormat="false" ht="13.5" hidden="false" customHeight="false" outlineLevel="0" collapsed="false">
      <c r="A496" s="295"/>
    </row>
    <row r="497" customFormat="false" ht="13.5" hidden="false" customHeight="false" outlineLevel="0" collapsed="false">
      <c r="A497" s="295"/>
    </row>
    <row r="498" customFormat="false" ht="13.5" hidden="false" customHeight="false" outlineLevel="0" collapsed="false">
      <c r="A498" s="295"/>
    </row>
    <row r="499" customFormat="false" ht="13.5" hidden="false" customHeight="false" outlineLevel="0" collapsed="false">
      <c r="A499" s="295"/>
    </row>
    <row r="500" customFormat="false" ht="13.5" hidden="false" customHeight="false" outlineLevel="0" collapsed="false">
      <c r="A500" s="295"/>
    </row>
    <row r="501" customFormat="false" ht="13.5" hidden="false" customHeight="false" outlineLevel="0" collapsed="false">
      <c r="A501" s="295"/>
    </row>
    <row r="502" customFormat="false" ht="13.5" hidden="false" customHeight="false" outlineLevel="0" collapsed="false">
      <c r="A502" s="295"/>
    </row>
    <row r="503" customFormat="false" ht="13.5" hidden="false" customHeight="false" outlineLevel="0" collapsed="false">
      <c r="A503" s="295"/>
    </row>
    <row r="504" customFormat="false" ht="13.5" hidden="false" customHeight="false" outlineLevel="0" collapsed="false">
      <c r="A504" s="295"/>
    </row>
    <row r="505" customFormat="false" ht="13.5" hidden="false" customHeight="false" outlineLevel="0" collapsed="false">
      <c r="A505" s="295"/>
    </row>
    <row r="506" customFormat="false" ht="13.5" hidden="false" customHeight="false" outlineLevel="0" collapsed="false">
      <c r="A506" s="295"/>
    </row>
    <row r="507" customFormat="false" ht="13.5" hidden="false" customHeight="false" outlineLevel="0" collapsed="false">
      <c r="A507" s="295"/>
    </row>
    <row r="508" customFormat="false" ht="13.5" hidden="false" customHeight="false" outlineLevel="0" collapsed="false">
      <c r="A508" s="295"/>
    </row>
    <row r="509" customFormat="false" ht="13.5" hidden="false" customHeight="false" outlineLevel="0" collapsed="false">
      <c r="A509" s="295"/>
    </row>
    <row r="510" customFormat="false" ht="13.5" hidden="false" customHeight="false" outlineLevel="0" collapsed="false">
      <c r="A510" s="295"/>
    </row>
    <row r="511" customFormat="false" ht="13.5" hidden="false" customHeight="false" outlineLevel="0" collapsed="false">
      <c r="A511" s="295"/>
    </row>
    <row r="512" customFormat="false" ht="13.5" hidden="false" customHeight="false" outlineLevel="0" collapsed="false">
      <c r="A512" s="295"/>
    </row>
    <row r="513" customFormat="false" ht="13.5" hidden="false" customHeight="false" outlineLevel="0" collapsed="false">
      <c r="A513" s="295"/>
    </row>
    <row r="514" customFormat="false" ht="13.5" hidden="false" customHeight="false" outlineLevel="0" collapsed="false">
      <c r="A514" s="295"/>
    </row>
    <row r="515" customFormat="false" ht="13.5" hidden="false" customHeight="false" outlineLevel="0" collapsed="false">
      <c r="A515" s="295"/>
    </row>
    <row r="516" customFormat="false" ht="13.5" hidden="false" customHeight="false" outlineLevel="0" collapsed="false">
      <c r="A516" s="295"/>
    </row>
    <row r="517" customFormat="false" ht="13.5" hidden="false" customHeight="false" outlineLevel="0" collapsed="false">
      <c r="A517" s="295"/>
    </row>
    <row r="518" customFormat="false" ht="13.5" hidden="false" customHeight="false" outlineLevel="0" collapsed="false">
      <c r="A518" s="295"/>
    </row>
    <row r="519" customFormat="false" ht="13.5" hidden="false" customHeight="false" outlineLevel="0" collapsed="false">
      <c r="A519" s="295"/>
    </row>
    <row r="520" customFormat="false" ht="13.5" hidden="false" customHeight="false" outlineLevel="0" collapsed="false">
      <c r="A520" s="295"/>
    </row>
    <row r="521" customFormat="false" ht="13.5" hidden="false" customHeight="false" outlineLevel="0" collapsed="false">
      <c r="A521" s="295"/>
    </row>
    <row r="522" customFormat="false" ht="13.5" hidden="false" customHeight="false" outlineLevel="0" collapsed="false">
      <c r="A522" s="295"/>
    </row>
    <row r="523" customFormat="false" ht="13.5" hidden="false" customHeight="false" outlineLevel="0" collapsed="false">
      <c r="A523" s="295"/>
    </row>
    <row r="524" customFormat="false" ht="13.5" hidden="false" customHeight="false" outlineLevel="0" collapsed="false">
      <c r="A524" s="295"/>
    </row>
    <row r="525" customFormat="false" ht="13.5" hidden="false" customHeight="false" outlineLevel="0" collapsed="false">
      <c r="A525" s="295"/>
    </row>
    <row r="526" customFormat="false" ht="13.5" hidden="false" customHeight="false" outlineLevel="0" collapsed="false">
      <c r="A526" s="295"/>
    </row>
    <row r="527" customFormat="false" ht="13.5" hidden="false" customHeight="false" outlineLevel="0" collapsed="false">
      <c r="A527" s="295"/>
    </row>
    <row r="528" customFormat="false" ht="13.5" hidden="false" customHeight="false" outlineLevel="0" collapsed="false">
      <c r="A528" s="295"/>
    </row>
    <row r="529" customFormat="false" ht="13.5" hidden="false" customHeight="false" outlineLevel="0" collapsed="false">
      <c r="A529" s="295"/>
    </row>
    <row r="530" customFormat="false" ht="13.5" hidden="false" customHeight="false" outlineLevel="0" collapsed="false">
      <c r="A530" s="295"/>
    </row>
    <row r="531" customFormat="false" ht="13.5" hidden="false" customHeight="false" outlineLevel="0" collapsed="false">
      <c r="A531" s="295"/>
    </row>
    <row r="532" customFormat="false" ht="13.5" hidden="false" customHeight="false" outlineLevel="0" collapsed="false">
      <c r="A532" s="295"/>
    </row>
    <row r="533" customFormat="false" ht="13.5" hidden="false" customHeight="false" outlineLevel="0" collapsed="false">
      <c r="A533" s="295"/>
    </row>
    <row r="534" customFormat="false" ht="13.5" hidden="false" customHeight="false" outlineLevel="0" collapsed="false">
      <c r="A534" s="295"/>
    </row>
    <row r="535" customFormat="false" ht="13.5" hidden="false" customHeight="false" outlineLevel="0" collapsed="false">
      <c r="A535" s="295"/>
    </row>
    <row r="536" customFormat="false" ht="13.5" hidden="false" customHeight="false" outlineLevel="0" collapsed="false">
      <c r="A536" s="295"/>
    </row>
    <row r="537" customFormat="false" ht="13.5" hidden="false" customHeight="false" outlineLevel="0" collapsed="false">
      <c r="A537" s="295"/>
    </row>
    <row r="538" customFormat="false" ht="13.5" hidden="false" customHeight="false" outlineLevel="0" collapsed="false">
      <c r="A538" s="295"/>
    </row>
    <row r="539" customFormat="false" ht="13.5" hidden="false" customHeight="false" outlineLevel="0" collapsed="false">
      <c r="A539" s="295"/>
    </row>
    <row r="540" customFormat="false" ht="13.5" hidden="false" customHeight="false" outlineLevel="0" collapsed="false">
      <c r="A540" s="295"/>
    </row>
    <row r="541" customFormat="false" ht="13.5" hidden="false" customHeight="false" outlineLevel="0" collapsed="false">
      <c r="A541" s="295"/>
    </row>
  </sheetData>
  <autoFilter ref="B2:AT2"/>
  <mergeCells count="2">
    <mergeCell ref="K1:M1"/>
    <mergeCell ref="N1:P1"/>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09:36:08Z</dcterms:created>
  <dc:creator/>
  <dc:description/>
  <dc:language>en-US</dc:language>
  <cp:lastModifiedBy>W11952</cp:lastModifiedBy>
  <cp:lastPrinted>2010-08-10T10:19:55Z</cp:lastPrinted>
  <dcterms:modified xsi:type="dcterms:W3CDTF">2010-09-02T13: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Beskrivelse">
    <vt:lpwstr>Erstatter tidligere dokumenter</vt:lpwstr>
  </property>
  <property fmtid="{D5CDD505-2E9C-101B-9397-08002B2CF9AE}" pid="5" name="Categories">
    <vt:lpwstr/>
  </property>
  <property fmtid="{D5CDD505-2E9C-101B-9397-08002B2CF9AE}" pid="6" name="ContentType">
    <vt:lpwstr>Dokument</vt:lpwstr>
  </property>
  <property fmtid="{D5CDD505-2E9C-101B-9397-08002B2CF9AE}" pid="7" name="Keywords">
    <vt:lpwstr/>
  </property>
  <property fmtid="{D5CDD505-2E9C-101B-9397-08002B2CF9AE}" pid="8" name="Subject">
    <vt:lpwstr/>
  </property>
  <property fmtid="{D5CDD505-2E9C-101B-9397-08002B2CF9AE}" pid="9" name="_AdHocReviewCycleID">
    <vt:r8>604312871</vt:r8>
  </property>
  <property fmtid="{D5CDD505-2E9C-101B-9397-08002B2CF9AE}" pid="10" name="_Author">
    <vt:lpwstr/>
  </property>
  <property fmtid="{D5CDD505-2E9C-101B-9397-08002B2CF9AE}" pid="11" name="_AuthorEmail">
    <vt:lpwstr>Helle.2.Petersen@Skat.dk</vt:lpwstr>
  </property>
  <property fmtid="{D5CDD505-2E9C-101B-9397-08002B2CF9AE}" pid="12" name="_AuthorEmailDisplayName">
    <vt:lpwstr>Helle Petersen</vt:lpwstr>
  </property>
  <property fmtid="{D5CDD505-2E9C-101B-9397-08002B2CF9AE}" pid="13" name="_Category">
    <vt:lpwstr/>
  </property>
  <property fmtid="{D5CDD505-2E9C-101B-9397-08002B2CF9AE}" pid="14" name="_Comments">
    <vt:lpwstr/>
  </property>
  <property fmtid="{D5CDD505-2E9C-101B-9397-08002B2CF9AE}" pid="15" name="_EmailSubject">
    <vt:lpwstr>uploade dok</vt:lpwstr>
  </property>
  <property fmtid="{D5CDD505-2E9C-101B-9397-08002B2CF9AE}" pid="16" name="_NewReviewCycle">
    <vt:lpwstr/>
  </property>
</Properties>
</file>