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mmentarer" sheetId="1" state="visible" r:id="rId2"/>
  </sheets>
  <definedNames>
    <definedName function="false" hidden="false" localSheetId="0" name="_xlnm.Print_Area" vbProcedure="false">Kommentarer!$1:$31</definedName>
    <definedName function="false" hidden="true" localSheetId="0" name="_xlnm._FilterDatabase" vbProcedure="false">Kommentarer!$A$2:$N$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4" uniqueCount="440">
  <si>
    <t xml:space="preserve">Log over rettelser til leverancen d 05/11</t>
  </si>
  <si>
    <t xml:space="preserve">Kategori</t>
  </si>
  <si>
    <t xml:space="preserve">ID</t>
  </si>
  <si>
    <t xml:space="preserve">Fra</t>
  </si>
  <si>
    <t xml:space="preserve">Service</t>
  </si>
  <si>
    <t xml:space="preserve">Emne</t>
  </si>
  <si>
    <t xml:space="preserve">Kommentar fra leverandør</t>
  </si>
  <si>
    <t xml:space="preserve">Svar</t>
  </si>
  <si>
    <t xml:space="preserve">Opfølgning</t>
  </si>
  <si>
    <t xml:space="preserve">Rettelse</t>
  </si>
  <si>
    <t xml:space="preserve">Feedback fra workshop 02/11/10</t>
  </si>
  <si>
    <t xml:space="preserve">Status i forhold til leverance fredag</t>
  </si>
  <si>
    <t xml:space="preserve">Beskrivelse</t>
  </si>
  <si>
    <t xml:space="preserve">KMD</t>
  </si>
  <si>
    <t xml:space="preserve">DMIFordringSynkronOpret</t>
  </si>
  <si>
    <t xml:space="preserve">Noter
Frekvensen</t>
  </si>
  <si>
    <t xml:space="preserve">Frekvensen kan nemt blive højere hvis SKAT f.eks. vælger at sende mere end 1000 meddelelser der inkluderer gebyr af sted om dagen. F.eks. Rykker og Varsel om lønindeholdelse</t>
  </si>
  <si>
    <t xml:space="preserve">Generelt skal frekvens, volumen, leverancesikkerhed etc. beskrives bedre i form af talværdier.</t>
  </si>
  <si>
    <t xml:space="preserve">Rettelse skal foretages</t>
  </si>
  <si>
    <t xml:space="preserve">Michael</t>
  </si>
  <si>
    <t xml:space="preserve">Indgår ikke i leverancen på fredag, da det ikke anses som værende realistisk at få sat værdier på inden da.</t>
  </si>
  <si>
    <t xml:space="preserve">n</t>
  </si>
  <si>
    <t xml:space="preserve">Ingen rettelse</t>
  </si>
  <si>
    <t xml:space="preserve">Årsagsstruktur</t>
  </si>
  <si>
    <t xml:space="preserve">DMIFordringTilbagekald</t>
  </si>
  <si>
    <t xml:space="preserve">HovedFordringTilbageÅrsagKode</t>
  </si>
  <si>
    <t xml:space="preserve">Enumeration</t>
  </si>
  <si>
    <t xml:space="preserve">Leverancen er som aftalt.
Ingen rettelse</t>
  </si>
  <si>
    <t xml:space="preserve">Ændret til enum med følgende værdier
Ændres til:
HENS: Henstand
BORD: Betalingsordning
BTLT: Betalt
KLAG: Klage over fordring
MODR: Retur til modregning
FEJL: Fordring forkert
ANDN: Anden</t>
  </si>
  <si>
    <t xml:space="preserve">r</t>
  </si>
  <si>
    <t xml:space="preserve">Rettet</t>
  </si>
  <si>
    <t xml:space="preserve">HovedFordringTilbageÅrsagTekst</t>
  </si>
  <si>
    <t xml:space="preserve">300?</t>
  </si>
  <si>
    <t xml:space="preserve">Har længden 100 på baggrund af beslutning truffet på workshop 12-10 på foranledning af Finns forslag. Se evt. ID 2 i dette skema</t>
  </si>
  <si>
    <t xml:space="preserve">i</t>
  </si>
  <si>
    <t xml:space="preserve">Ikke relevant</t>
  </si>
  <si>
    <t xml:space="preserve">DMIHÆftelsesforholdÆndr</t>
  </si>
  <si>
    <t xml:space="preserve">DriftFormKode</t>
  </si>
  <si>
    <t xml:space="preserve">Dette er et SKAT domæne og kan ikke ændres, da vi ikke kender konsekvensen af ændringerne på andre systemer</t>
  </si>
  <si>
    <t xml:space="preserve">Michael/Morten</t>
  </si>
  <si>
    <t xml:space="preserve">Diskuteret , og vi fandt at listen ikke er stabil nok til enum.
Ændres ikke.</t>
  </si>
  <si>
    <t xml:space="preserve">HæftelseForm</t>
  </si>
  <si>
    <t xml:space="preserve">Er oprettet som enumeration som aftalt på workshop. 
Værdier er tekstværdierne 1-5 korresponderende til en tekststreng i tabellen.. 
Er beskrevet på datadomæne niveau at der er tale om enumeration</t>
  </si>
  <si>
    <t xml:space="preserve">HæftelseKilde</t>
  </si>
  <si>
    <t xml:space="preserve">Det skal præciseres i hvilke situationer koderne MF, EFI og SB skal anvendes</t>
  </si>
  <si>
    <t xml:space="preserve">Beskrivelse ændret til:
MF: Anvendes hvis fordringshaver medsender oplysninger om hæfter, når fordring oprettes.
FH: Fordringshaver angiver selv via selvbetjeningsløsning et hæftelsesforhold.
EFI: Når løsningen har påsat en hæfter f.eks. I forbindelse me</t>
  </si>
  <si>
    <t xml:space="preserve">HæftelseModregningStopÅrsagBegr</t>
  </si>
  <si>
    <t xml:space="preserve">100?</t>
  </si>
  <si>
    <t xml:space="preserve">Morten</t>
  </si>
  <si>
    <t xml:space="preserve">Ændret til TekstKort</t>
  </si>
  <si>
    <t xml:space="preserve">HæftelseModregningStopÅrsagKode</t>
  </si>
  <si>
    <t xml:space="preserve">10 tegn er ikke nok til disse tekster. Lav en enumeration</t>
  </si>
  <si>
    <t xml:space="preserve">Er oprettet som en enumeration på datadomæne niveau. </t>
  </si>
  <si>
    <t xml:space="preserve">Værdier beskrevet i properties  på dataelement niveau og det er beskrevet på domæne niveau at der er tale om en enumeration</t>
  </si>
  <si>
    <t xml:space="preserve">HæftelseOphørÅrsagBegr</t>
  </si>
  <si>
    <t xml:space="preserve">Jf. ID 2 i dette skema skal længden være 100, og derfor ændres dette ikke.</t>
  </si>
  <si>
    <t xml:space="preserve">HæftelseOphørÅrsagKode</t>
  </si>
  <si>
    <t xml:space="preserve">Er oprettet som enumeration på datadomæne niveau.</t>
  </si>
  <si>
    <t xml:space="preserve">Beskrivelse tilføjet.</t>
  </si>
  <si>
    <t xml:space="preserve">HæftelseOphørÅrsagTekst</t>
  </si>
  <si>
    <t xml:space="preserve">Anden?</t>
  </si>
  <si>
    <t xml:space="preserve">HæftelseStopÅrsagBegr</t>
  </si>
  <si>
    <t xml:space="preserve">Plejer at være 100</t>
  </si>
  <si>
    <t xml:space="preserve">HæftelseStopÅrsagKode</t>
  </si>
  <si>
    <t xml:space="preserve">Tilføjet til beskrivelse på domæne niveau</t>
  </si>
  <si>
    <t xml:space="preserve">HæftelseStopÅrsagTekst</t>
  </si>
  <si>
    <t xml:space="preserve">HæftelseSubsidiær</t>
  </si>
  <si>
    <t xml:space="preserve">Er oprettet som enumeration på datadomæne niveau og beskrevet at der er tale om enumeration på datadomæne niveau</t>
  </si>
  <si>
    <t xml:space="preserve">InddrivelseKontoStopType</t>
  </si>
  <si>
    <t xml:space="preserve">Tal eller tekst? 10 tegn er for lidt til teksten. </t>
  </si>
  <si>
    <t xml:space="preserve">Fordi det er oprettet som en enumeration med 1-3. </t>
  </si>
  <si>
    <t xml:space="preserve">Struktur</t>
  </si>
  <si>
    <t xml:space="preserve">DMIHæftelsesforholdList</t>
  </si>
  <si>
    <t xml:space="preserve">Historik</t>
  </si>
  <si>
    <t xml:space="preserve">Hvis feltet default er udfyldt med Nej, skal det ikke være tvunget</t>
  </si>
  <si>
    <t xml:space="preserve">Ændret til optionel</t>
  </si>
  <si>
    <t xml:space="preserve">HæftelseModtagelseDato</t>
  </si>
  <si>
    <t xml:space="preserve">Beskrivelsen lyder:
"Dato hvor hæftelsen er modtaget i EFI/MF.
Anvendelse undersøges."
Anvendelse skal afklares med forretningen</t>
  </si>
  <si>
    <t xml:space="preserve">Eventuel rettelse. Skal afklares med forretningen</t>
  </si>
  <si>
    <t xml:space="preserve">Ændret til
Ny tekst:
Dato hvor hæftelsen er modtaget i EFI/MF. 
Eksempel: Kan anvendes f.eks. Til at klarlægge et sagsforløb hvis SKAT ikke har nået at få fat i et aktiv hos en hæfter, fordi oplysninger om hæftelse ikke har været tilgænlige</t>
  </si>
  <si>
    <t xml:space="preserve">En tekst der uddyber begrundelsen bør være længere</t>
  </si>
  <si>
    <t xml:space="preserve">Hvorfor anvendes HæftelseStopÅrsagBegr ikke til det?</t>
  </si>
  <si>
    <t xml:space="preserve">Fordi denne skal give mulighed for at beskrive hvorfor årsagen ikke var en af de fast definerede værdier. </t>
  </si>
  <si>
    <t xml:space="preserve">Er det hele teksten eller kun et tal? Hvad med at bruge Domain: KodeEtCifferStartEt</t>
  </si>
  <si>
    <t xml:space="preserve">Er lavet som enumeration som aftalt på workshops, og derfor er det domæne ikke relevant</t>
  </si>
  <si>
    <t xml:space="preserve">Værdier</t>
  </si>
  <si>
    <t xml:space="preserve">KundeType</t>
  </si>
  <si>
    <t xml:space="preserve">Enumeration + færre værdier</t>
  </si>
  <si>
    <t xml:space="preserve">Elementet ligger fast og evt. ændringer skal ske via ændringsanmodning</t>
  </si>
  <si>
    <t xml:space="preserve">Ingen rettelse.</t>
  </si>
  <si>
    <t xml:space="preserve">m</t>
  </si>
  <si>
    <t xml:space="preserve">Ikke en del af denne leverance</t>
  </si>
  <si>
    <t xml:space="preserve">MyndighedUdbetalingPeriodeType</t>
  </si>
  <si>
    <t xml:space="preserve">Nej - det er et fritekst felt hvor sagsbehandler kan skrive hvad en periode type er. Er blevet diskuteret og vedtaget på workshops.</t>
  </si>
  <si>
    <t xml:space="preserve">MyndighedUdbetalingTypeKode</t>
  </si>
  <si>
    <t xml:space="preserve">Skal diskuteres om værdisættet er stabilt nok til enumeration.
100 = Løn
101 = Pension
102 = Kontanthjælp
..
..</t>
  </si>
  <si>
    <t xml:space="preserve">Skal afklares med forretning</t>
  </si>
  <si>
    <t xml:space="preserve">Ikke enummet, da værdisættet ikke er stabilt. Har oprettet bogstavskoder for konsistens med andre værdisæt:
LØN: Løn  
PENS: Pension 
KNTH: Kontanthjælp 
SDGP: Sygedagpenge 
ADGP: Arbejdsløshedsdagpenge 
KSLD: Kreditsaldo fra EKKO 
OVSK: Overskydende skat 
BOSI: Boligsikring
BOST: Boligstøtte 
BFMY: Børnefamilieydelse
BBID: Børnebidrag 
RNTG: Renteg"
</t>
  </si>
  <si>
    <t xml:space="preserve">KMD &amp; CSC</t>
  </si>
  <si>
    <t xml:space="preserve">EFIFordringSaldoÆndret</t>
  </si>
  <si>
    <t xml:space="preserve">Beskrivelsen:
Når hæftelsen skifter fra reel til potentiel 
i DMI sendes hændelse som en del af output.</t>
  </si>
  <si>
    <t xml:space="preserve">Det skal præciseres at HæftelsesForm og HæftelseSubsidiær kun må udfyldes, hvis hæftelsesformen er ændret. Det kønneste ville være hvis det fremgik klar af output om det er saldo og/eller hæftelsesforhold der er ændet. Eller endnu bedre at DMI kaldte en selvstændig EFIHæftelseForholdÆndret-service.</t>
  </si>
  <si>
    <t xml:space="preserve">Beskrivelse ændret til:
Specielt for subsidiær hæftelse:
Når hæftelsen skifter mellem reel og potentiel i DMI (kan gå begge veje)  sendes hændelse som en del af output.
Der skal kun sendes oplysninger om HæftelseForm og HæftelseSub</t>
  </si>
  <si>
    <t xml:space="preserve">Enumreation – og er det nummer eller bogstavkode der angives?</t>
  </si>
  <si>
    <t xml:space="preserve">Kan ikke laves til enumeration da der er tale om et SKAT domæne.</t>
  </si>
  <si>
    <t xml:space="preserve">DMIFordringÆndr</t>
  </si>
  <si>
    <t xml:space="preserve">Indberetter</t>
  </si>
  <si>
    <t xml:space="preserve">Tilføj Indberetter for at være konsistent med opret services?</t>
  </si>
  <si>
    <t xml:space="preserve">Leverancen er som aftalt.
Ny ændring</t>
  </si>
  <si>
    <t xml:space="preserve">Indsat som første element på øverste niveau</t>
  </si>
  <si>
    <t xml:space="preserve">Output</t>
  </si>
  <si>
    <t xml:space="preserve">Som aftalt skal StatusKode bortfalde og resten af svar er som input </t>
  </si>
  <si>
    <t xml:space="preserve">Diskussion internt</t>
  </si>
  <si>
    <t xml:space="preserve">Output fjernet</t>
  </si>
  <si>
    <t xml:space="preserve">Se andre kommentarer om samme</t>
  </si>
  <si>
    <t xml:space="preserve">Kan ikke ændres da det er SKAT begreb.</t>
  </si>
  <si>
    <t xml:space="preserve">KundeNummerType</t>
  </si>
  <si>
    <t xml:space="preserve">Vil have indsat et sådant elemenent.</t>
  </si>
  <si>
    <t xml:space="preserve">KundeNummerType oprettes ikke, jf. tidligere diskussioner.</t>
  </si>
  <si>
    <t xml:space="preserve">Begreb</t>
  </si>
  <si>
    <t xml:space="preserve">DMIFordringAfskriv</t>
  </si>
  <si>
    <t xml:space="preserve">KundeNummer
KundeNummerType</t>
  </si>
  <si>
    <t xml:space="preserve">Vil have erstattet (KundeNummer) (KundeType) .</t>
  </si>
  <si>
    <t xml:space="preserve">DMIFordringTypeKategori</t>
  </si>
  <si>
    <t xml:space="preserve">Vil have oprettet enum</t>
  </si>
  <si>
    <t xml:space="preserve">Oprettet enum på FordringKategori domænet med de definerede værdier.
HF- Hovedfordring
IR - InddrivelsesRentefordring
OG - OprettelsesGebyr
OR - OpkrævningRente</t>
  </si>
  <si>
    <t xml:space="preserve">FordringAfskrivningÅrsagKode</t>
  </si>
  <si>
    <t xml:space="preserve">Vil have ændret tal til 4 tegns bogstavkoder i enum.</t>
  </si>
  <si>
    <t xml:space="preserve">
Properties beskrivelse ændret og 4-karakters bogstavskoder indført i XSD Datatyper på domæne niveau.
DØDB:  Død/dødsbo.
GLDS:  Gældssanereing.
BGTL   Automatiske afskrivninger under x kr..
AUTO   Automatisk afskrivning på baggrund af manglende evne gennem en årrækkke
AKRD:  Akkordordning
KONK: Konkurs
FORÆ: Forældelse
FEJL: Fejlagtig pålignet
ANDN: Anden</t>
  </si>
  <si>
    <t xml:space="preserve">DMIFordringAsynkronOpret</t>
  </si>
  <si>
    <t xml:space="preserve">(HæftelseSubsidiær)</t>
  </si>
  <si>
    <t xml:space="preserve">Vil have ændret til optionel</t>
  </si>
  <si>
    <t xml:space="preserve">Ændret konsekvent i alle service-input.</t>
  </si>
  <si>
    <t xml:space="preserve">FordringHaverRelationStruktur </t>
  </si>
  <si>
    <t xml:space="preserve">Vil have indsat denne struktur i input.
Dublet af ID#78</t>
  </si>
  <si>
    <t xml:space="preserve">Optræder i minimum tre services. Skal afklares om det er  nok til at vi indsættes strukturen.</t>
  </si>
  <si>
    <t xml:space="preserve">Eventuel rettelse. Skal afklares. </t>
  </si>
  <si>
    <t xml:space="preserve">Skal afklares med forretningen.
Indgår muligvis som ændring til fredag.
__________________________
Rettes ikke da ÆA62 stadig er i proces</t>
  </si>
  <si>
    <t xml:space="preserve">DMIFordringHaverID
FordringHaverFordelingProcent</t>
  </si>
  <si>
    <t xml:space="preserve">Vil have fjernet  (FordringHaverFordelingPriorit) jf. ÆA 62
</t>
  </si>
  <si>
    <t xml:space="preserve">Dette har vi ikke umiddelbart diskuteret jf. opgaveloggen.
Må betragtes som en ny ændring</t>
  </si>
  <si>
    <t xml:space="preserve">Leverancen er som aftalt. Ny ændring</t>
  </si>
  <si>
    <t xml:space="preserve">Afklar med Lars om vi skal rette det nu. 
Der kommer en godkendelse af ÆA snart.
Indgår muligvis som rettelse til fredag
________
Rettes ikke da ÆA62 stadig er i proces</t>
  </si>
  <si>
    <t xml:space="preserve">FordringHaverFordelingProcent</t>
  </si>
  <si>
    <t xml:space="preserve">Vil have ændret sætningen "Procentandel af en fordring, der skal afregnes til en fordringhaver indenfor en rangorden" til "Procentandel af indbetalinger på en fordring, der skal afregnes til en fordringhaver"</t>
  </si>
  <si>
    <t xml:space="preserve">Eventuel rettelse. Skal afklares.</t>
  </si>
  <si>
    <t xml:space="preserve">Tekst ændret til:
En fordring kan have flere fordringshavere. Fordelingen af fordringen angives i procent. Denne procent anvendes også som fordelingen af fordringshavernes andel i en evt. indbetaling. </t>
  </si>
  <si>
    <t xml:space="preserve">Vil have ændret talværdien for værdistette til tre karakters koder.</t>
  </si>
  <si>
    <t xml:space="preserve">Værdisæt ændret til:
PRO: Pro rata
SOL: Solidarisk
SUB: Subsidiær
ALM: Alm. Hæftelse
AND: Anden</t>
  </si>
  <si>
    <t xml:space="preserve">HæftelseIndberetter</t>
  </si>
  <si>
    <t xml:space="preserve">Vil have ændret sætningen "En identikation af den der har oprettet eller ændret på hæftelsen. F.eks  FordringshvaverID eller medarbejdernummer" til "En identikation af den der har oprettet eller ændret på hæftelsen. FordringsHaverID for HæftelseKilde FH
eller medarbejdernummer for HæftelseKilde SB og ellers blank."</t>
  </si>
  <si>
    <t xml:space="preserve">Beskrivelse skal afklares med forretningen</t>
  </si>
  <si>
    <t xml:space="preserve">Tekst ændret til:
En identikation af den der har oprettet eller ændret på hæftelsen. FordringsHaverID for HæftelseKilde FH
eller medarbejdernummer for HæftelseKilde SB og ellers blank."</t>
  </si>
  <si>
    <t xml:space="preserve">Værdisæt ændret til:
GLDS:    Gældssanering
DØDB:     Dødsbo
KONK:      Konkurs
KLAG:      Klage
KLFH:    Klage videresendt til fordringshaver
EFTG      Eftergivelse
HENS:     Henstand
ANDN:     Anden</t>
  </si>
  <si>
    <t xml:space="preserve">Værdisæt ændret til:
FEJL: Hæftelse forkert 
SOPH: Samlivsophævelse 
GLDS: Gældsanering 
AKRD: Akkord 
ANDN: Anden</t>
  </si>
  <si>
    <t xml:space="preserve">HæftelseSlutDato</t>
  </si>
  <si>
    <t xml:space="preserve">I beskrivelsen står der "Den dato hæftelse for en fordring ophører.
hvis datoen ikke kendes, sættes den til 31-12-9999". Kommentaren lyder: "Hvorfor, den er optionel i input"</t>
  </si>
  <si>
    <t xml:space="preserve">Eventuel rettelse.Skal afklares</t>
  </si>
  <si>
    <t xml:space="preserve">Beskrivelse ændret til:
Den dato hæftelse for en fordring ophører.
Dato kendes ikke altid, hvorfor elementet er optionelt.</t>
  </si>
  <si>
    <t xml:space="preserve">Enum værdier</t>
  </si>
  <si>
    <t xml:space="preserve">HæftelseStopType</t>
  </si>
  <si>
    <t xml:space="preserve">Vil have ændret talværdien for værdisettet til tre karakters koder.</t>
  </si>
  <si>
    <t xml:space="preserve">Ændret til:
RNT: Rentestop
UDL: Udligningstop</t>
  </si>
  <si>
    <t xml:space="preserve">Ændret til:
BORD:     Betalingsordning
GLDS:     Gældssanering
DØDB:     Dødsbo
KONK:      Konkurs
KLAG:      Klage
KLFH:      Klage videresendt til fordringshaver
EFTG      Eftergivelse
AFSK:     Afventer evt. afskrivning
HENS:     Henstand
ANDN:    Ande</t>
  </si>
  <si>
    <t xml:space="preserve">Vil have ændret talværdien for værdistette til tre eller fire karakters koder.</t>
  </si>
  <si>
    <t xml:space="preserve">Værdisæt ændret til:
POT: Potentiel
POTS: Potentiel med Sikkerhed
REL: Reel
RELS: Reel med Sikkerhed
SSLO: Sikkerhed - Samlivshophævelse 
SÆGS: Sikkerhed - Ægtefælle gældssaneret 
SAND: Sikkerhed - Anden </t>
  </si>
  <si>
    <t xml:space="preserve">DMIFordringHaverAftaleOplysningerÆndr</t>
  </si>
  <si>
    <t xml:space="preserve">DMIFordringHaverNummerType</t>
  </si>
  <si>
    <t xml:space="preserve">Vil have erstattet DMIFordringHaverType til DMIFordringHaverNummerType</t>
  </si>
  <si>
    <t xml:space="preserve">Dette har vi ikke diskuteret - er et nyt ændringsønske</t>
  </si>
  <si>
    <t xml:space="preserve">AdresseTypeKode</t>
  </si>
  <si>
    <t xml:space="preserve">Vil have fjernet dublettter i beskrivelsen. Værdiernere optræder to steder.
Desuden ønskes et ændret til enum</t>
  </si>
  <si>
    <t xml:space="preserve">Kan ikke umiddelbart ændres da det er SKAT element. Kan ikke enummes, da vi ikke kender konsekvenserne på tværs af systemer. Ændring af beskrivelse skal afklares.</t>
  </si>
  <si>
    <t xml:space="preserve">Det drejer sig om AdresseTypeKode i den alternative adresse. Det kan næppe betyde noget for servicen at listen står to steder (det er den samme liste)</t>
  </si>
  <si>
    <t xml:space="preserve">Skal afklares med forretningen om vi kan ændres SKAT begrebets beskrivelse.
Indgår muligvis som rettelse til fredag
__
Denne er ikke blevet rettet da det udelukkende er et beskrivelses issue.</t>
  </si>
  <si>
    <t xml:space="preserve">AfregningKontoFrekvens</t>
  </si>
  <si>
    <t xml:space="preserve">Frekvens domænet ændret til:
DAG:  Dagligt
UGE:  Ugentligt
DAG3: 2 gange ugentligt
UGE2: Hver 14.dag
MND:   Månedligt
KVT:    Kvartalsvis
KVT2:   Halvårligt
ÅRL:   Årlig</t>
  </si>
  <si>
    <t xml:space="preserve">AfregningKontoFrekvens
AfregningKontoOpdModregning
AfregningKontoUnderretFrekv
FordHaverFordTypeAfrModrBeløb</t>
  </si>
  <si>
    <t xml:space="preserve">Har et spørgsmål til "2 gange ugentligt" værdien: Hvad er dette? 84 timer?.</t>
  </si>
  <si>
    <t xml:space="preserve">Skal afklares med forretningen</t>
  </si>
  <si>
    <t xml:space="preserve">Denne er stadig til afklaring, da der er opstået diskussion omkring værdierne</t>
  </si>
  <si>
    <t xml:space="preserve">Til afklaring</t>
  </si>
  <si>
    <t xml:space="preserve">AfregningKontoMetode</t>
  </si>
  <si>
    <t xml:space="preserve">Vil have ændret tal til 2 tegns bogstavkoder i enum.</t>
  </si>
  <si>
    <t xml:space="preserve">Metode domæne:
NK: Nemkonto
CH: Check
BO: Bankoverførsel
SR: Statsregnskab
AL: Alternativ</t>
  </si>
  <si>
    <t xml:space="preserve">DMIFordringHaverAftaleType</t>
  </si>
  <si>
    <t xml:space="preserve">Ændret til :
FH: Fordringhaveraftale
RH: Rettighedshaveraftale
BG: Begge</t>
  </si>
  <si>
    <t xml:space="preserve">Rettighedsaftale skal ændres til Rettighedshaveraftale.</t>
  </si>
  <si>
    <t xml:space="preserve">DMIFordringHaverArt</t>
  </si>
  <si>
    <t xml:space="preserve">Vil have ændret tal til 3 tegns bogstavkoder i enum.</t>
  </si>
  <si>
    <t xml:space="preserve">Ændret til:
STA: Statslig
RGN: Regional
KML: Kommual
PRV: Privat</t>
  </si>
  <si>
    <t xml:space="preserve">FordHaverFordTypeAfrMetode</t>
  </si>
  <si>
    <t xml:space="preserve">Ændret i sammenhold med AfregningKonto domænet ændres jf id#53</t>
  </si>
  <si>
    <t xml:space="preserve">DMIFordringHent</t>
  </si>
  <si>
    <t xml:space="preserve">(DMIFordringBogførtDen)</t>
  </si>
  <si>
    <t xml:space="preserve">Vil have afklaring på om det skal være optionelt i en hent.</t>
  </si>
  <si>
    <t xml:space="preserve">Ændret til mandatory</t>
  </si>
  <si>
    <t xml:space="preserve">Vil have fjernet overflødige wrapper elementer såsom 
* Procent *
[ HæftelseProcent ]</t>
  </si>
  <si>
    <t xml:space="preserve">Kan ændres fremadrettet. Har ikke været diskuteret på workshops, og må betragtes som en ny ændring.</t>
  </si>
  <si>
    <t xml:space="preserve">HæftelseDom</t>
  </si>
  <si>
    <t xml:space="preserve">Skal konsekvens rettes så Doms dato er mandatory og efterfølgende DomsDato skal være optionel på tværs af services</t>
  </si>
  <si>
    <t xml:space="preserve">Ændret konsekvent.</t>
  </si>
  <si>
    <t xml:space="preserve">FordringNedskrivningListe 
FordringOpskrivningListe 
FordringAfskrivningListe </t>
  </si>
  <si>
    <t xml:space="preserve">Spørgsmålet lyder "Hvad hvis det er hæftelsen der er nedskrevet?"
Samme kommentar gør sig gældende for de to andre lister (dog med opskriv og afskriv)</t>
  </si>
  <si>
    <t xml:space="preserve">Servicen var en del af workshop # 2 i spor 1 og her blev dette ikke diskuteret.
Dette skal afklares og må betragtes som en ny ændring der skal afklares med forretningen.</t>
  </si>
  <si>
    <t xml:space="preserve">Output strukturen</t>
  </si>
  <si>
    <t xml:space="preserve">Vil have ændret: 
AfskrivningBeløbStruktur
FordringAfskrivningProcent
til
* Afskrivningsmetode *
                   [
                  * AfskrivningBeløb *
                  [
                 AfskrivningBeløbStruktur
                  ]
                  |
                       * AfskrivningProcent *
                 [
                FordringAfskrivningProcent
                 ]
                   ]
</t>
  </si>
  <si>
    <t xml:space="preserve">Ændret i DMIFordringHent og DMIFordringAfskriv til:
* Afskrivningsmetode *
     [
      AfskrivningBeløbStruktur
      |
      FordringAfskrivningProcent
     ]</t>
  </si>
  <si>
    <t xml:space="preserve">HovedFordringJaTilModregning</t>
  </si>
  <si>
    <t xml:space="preserve">Spørgsmål: "Hvad er dette? Tilbagekald service har OmkBetal felt men ikke dette? Hvorfor ”Hoved” prefix?"</t>
  </si>
  <si>
    <t xml:space="preserve">Dette skal eventuelt afklares, men er ikke blevet rejst tidligere hvorfor det må behandles som en ny ændring</t>
  </si>
  <si>
    <t xml:space="preserve">Der tjekkes op på denne.
Eksisterer den i en opret service bør den også være her.
Hvis den skal rettes indgår den i rettelser til fredag
__
Den optræder her da feltet er nødvendigt for at det kan vises, om en fordring kun er indsendt til modregning.</t>
  </si>
  <si>
    <t xml:space="preserve">HovedFordringTilbageRelateret</t>
  </si>
  <si>
    <t xml:space="preserve">Vil have erstattet dette med 
* RelateretFordringKodeListe *
                  0{
                           HovedFordringTilbageRelateret
                        }</t>
  </si>
  <si>
    <t xml:space="preserve">Vil have indsat denne struktur i input.</t>
  </si>
  <si>
    <t xml:space="preserve">Skal afklares med forretningen.
Indgår muligvis som ændring til fredag.
Afhænger af om ÆA62 da FordringHaverFordelingPriorit skal fjernes
_____
Rettes ikke da ÆA62 stadig er i proces</t>
  </si>
  <si>
    <t xml:space="preserve">(DMIFordringFordringHaverRef)</t>
  </si>
  <si>
    <t xml:space="preserve">Vli have indsat denne TransportEllerUdlægsfordring i output</t>
  </si>
  <si>
    <t xml:space="preserve">
Rettet i DMIFordringHent og DMIFordringSynkronOpret og DMIFordringAsynkronOpret</t>
  </si>
  <si>
    <t xml:space="preserve">(KundeStruktur)</t>
  </si>
  <si>
    <t xml:space="preserve">Allernederst i output. Kommentar: Bemærk optionel!</t>
  </si>
  <si>
    <t xml:space="preserve">Rettet til:
(
    * TransportUnderrettighedshaver *
    [
     KundeStruktur
    ]
   )
Dette gør TransportUnderrettighedsHaver som helhed optionel.</t>
  </si>
  <si>
    <t xml:space="preserve">Dublet af ID#36. Rettet</t>
  </si>
  <si>
    <t xml:space="preserve">Vil have ændret "Procentandel af en fordring, der skal afregnes til en fordringhaver indenfor en rangorden" til "Procentandel af en indbetaling, der skal afregnes til en fordringhaver"</t>
  </si>
  <si>
    <t xml:space="preserve">Beskrivelse ændret til:
En fordring kan have flere fordringshavere. Fordelingen af fordringen angives i procent. Denne procent anvendes også som fordelingen af fordringshavernes andel i en evt. indbetaling. </t>
  </si>
  <si>
    <t xml:space="preserve">FordringNedskrivningÅrsagKode</t>
  </si>
  <si>
    <t xml:space="preserve">Ændret til:
INDB: Indbetaling
FEJL: Fejlagtig påligning
FAST; Endelig fastsættelse (0 beløbtiladt)
ANDN: Anden</t>
  </si>
  <si>
    <t xml:space="preserve">FordringOpskrivningÅrsagKode</t>
  </si>
  <si>
    <t xml:space="preserve">Ændres till:
FEJL: Tidligere fejlagtigt nedskrevet. 
TIND: Tilbageført indbetaling 
FAST; Endelig fastsættelse (0 beløbtiladt)
ANDN: Anden</t>
  </si>
  <si>
    <t xml:space="preserve">HovedFordringReturÅrsagKode</t>
  </si>
  <si>
    <t xml:space="preserve">Ændres til:
KLAG: Ingen reaktion på videresendt klage.
FEJL: Fordring forkert
AFTL: Retur efter aftale
ANDN: Anden</t>
  </si>
  <si>
    <t xml:space="preserve">Ændres til:
OR: Opkrævingsrente
IR:   Inddrivelsesrente
OG: Opkrævningsgebyr
Tilføj n i Opkræving</t>
  </si>
  <si>
    <t xml:space="preserve">Værdisæt ændret til:
HENS: Henstand
BORD: Betalingsordning
BTLT: Betalt
KLAG: Klage over fordring
MODR: Retur til modregning
FEJL: Fordring forkert
ANDN: Anden</t>
  </si>
  <si>
    <t xml:space="preserve">Dublet af ID#43. Rettet</t>
  </si>
  <si>
    <t xml:space="preserve">DMIFordringList</t>
  </si>
  <si>
    <t xml:space="preserve">Beskrivelsen</t>
  </si>
  <si>
    <t xml:space="preserve">Ændr FordringTypeNavn til FordringTypeKode</t>
  </si>
  <si>
    <t xml:space="preserve">* KundeUnderBobehandlig *
   [
    KundeNummer
    HæftelseUnderBobehandling
   ]
Inkludere KundeType efter KundeNummer.</t>
  </si>
  <si>
    <t xml:space="preserve">Rettet - tre steder i servicen.</t>
  </si>
  <si>
    <t xml:space="preserve">DMIFordringHent
DMIFordringAsynkronOpret
DMIFordringHent</t>
  </si>
  <si>
    <t xml:space="preserve">DMIIndbetalingFraKundeNummer</t>
  </si>
  <si>
    <t xml:space="preserve">Vil have ændret EARNummer til AKRNummer i beskrivelsen.</t>
  </si>
  <si>
    <t xml:space="preserve">InddrivelseKontoStopÅrsagKode</t>
  </si>
  <si>
    <t xml:space="preserve">Værdisæt ændret til:
BORD: Betalingsordning
GLDS: Gældssanering
DØDB: Dødsbo
KONK: Konkurs
KLAG: Klage
KLFH: Klage videresendt til fordringshaver
EFTG: Eftergivelse
AFSK: Afventer evt. afskrivning
HENS: Henstand
ANDN: Anden</t>
  </si>
  <si>
    <t xml:space="preserve">KundeModregningStopÅrsagKode</t>
  </si>
  <si>
    <t xml:space="preserve">Værdisæt ændret til:
GLDS:     Gældssanering
DØDB:     Dødsbo
KONK:      Konkurs
KLAG:      Klage
KLFH:      Klage videresendt til fordringshaver
EFTG      Eftergivelse
HENS:     Henstand
ANDN:    Anden</t>
  </si>
  <si>
    <t xml:space="preserve">DMIFordringNedskriv</t>
  </si>
  <si>
    <t xml:space="preserve"> (KundeNummer)
  (KundeType)
I input og i output</t>
  </si>
  <si>
    <t xml:space="preserve">Vil have ændret dette til 
            * nedskriv hæftelse *
  0 [ 
                 KundeNummer
       KundeNummerType
            ]
</t>
  </si>
  <si>
    <t xml:space="preserve">Rettet til:
(
* Kunde *
[
  KundeNummer
  KundeType
]
)
Der gør hele sektionen optionel.</t>
  </si>
  <si>
    <t xml:space="preserve">DMIFordringNedskriv
DMIFordringOpskriv</t>
  </si>
  <si>
    <t xml:space="preserve">  (DMIFordringEndeligFastsat)</t>
  </si>
  <si>
    <t xml:space="preserve">Vil have fjernet fra input. "Vi aftalte at (DMIFordringEndeligFastsat) var en af årsagskoderne. Den må jo ikke angives som falsk."</t>
  </si>
  <si>
    <t xml:space="preserve">Inkluderet FAST: Endelig fastsættelse (0 beløbtiladt) i Nedskrivning og opskrivning årsagsstrukturen</t>
  </si>
  <si>
    <t xml:space="preserve">DMIFordringOpskriv</t>
  </si>
  <si>
    <t xml:space="preserve">Vil have ændret dette til 
            * opskriv hæftelse *
  0 [ 
                 KundeNummer
       KundeNummerType
            ]
</t>
  </si>
  <si>
    <t xml:space="preserve">MFFordringAsynkronOprettet</t>
  </si>
  <si>
    <t xml:space="preserve"> StatusKode</t>
  </si>
  <si>
    <t xml:space="preserve">Skal fjernes fra input</t>
  </si>
  <si>
    <t xml:space="preserve">Skal tilføjes input.</t>
  </si>
  <si>
    <t xml:space="preserve">OprettelseÆndringKode</t>
  </si>
  <si>
    <t xml:space="preserve">Vil have ændret til OprettelseMarkering</t>
  </si>
  <si>
    <t xml:space="preserve">OprettelseÆndringPåForanledAf
StatusKode</t>
  </si>
  <si>
    <t xml:space="preserve"> De fjernes og der indsættes HæftelseIndberetter og  HæftelseKilde
</t>
  </si>
  <si>
    <t xml:space="preserve">Rettet også i DMIHæftelseForældelseList (output),</t>
  </si>
  <si>
    <t xml:space="preserve">Skal være optionel i input</t>
  </si>
  <si>
    <t xml:space="preserve">Konsekvensrettet i input og output (!).</t>
  </si>
  <si>
    <t xml:space="preserve">MFRenteTilskrivningUnderret</t>
  </si>
  <si>
    <t xml:space="preserve">DMIFordringFordringArt</t>
  </si>
  <si>
    <t xml:space="preserve">Ændres til DMIFordringFordringArtKode</t>
  </si>
  <si>
    <t xml:space="preserve">  (DMIFordringFordringHaverRef)</t>
  </si>
  <si>
    <t xml:space="preserve">RentePeriodeType </t>
  </si>
  <si>
    <t xml:space="preserve">Skal være enum men er fri tekst</t>
  </si>
  <si>
    <t xml:space="preserve">Skal evt. rettes. Afklares med forretningen.</t>
  </si>
  <si>
    <t xml:space="preserve">Elin har forsøgt at skaffe input fra Finn på denne, men har ikke hørt noget fredag eftermiddag. Denne er stadig til afklaring</t>
  </si>
  <si>
    <t xml:space="preserve">MFUdligningAfregningUnderret</t>
  </si>
  <si>
    <t xml:space="preserve">FordringHaverAfregningUnderretKode</t>
  </si>
  <si>
    <t xml:space="preserve">Ændret til enum på domæneniveau. Har oprettet FordringHaverAfregningUnderretKodeDomæne med UDL og AFR i XSD Datatyper.
Har opdateret properties på elementniveau med de nye værdier.</t>
  </si>
  <si>
    <t xml:space="preserve">DMIForventetIndbetalingÆndr</t>
  </si>
  <si>
    <t xml:space="preserve">I noter:
Frekvens: Periodevis høj</t>
  </si>
  <si>
    <t xml:space="preserve">EFI anvender aldrig denne service. </t>
  </si>
  <si>
    <t xml:space="preserve">Merete skal inddrages omkring denne</t>
  </si>
  <si>
    <t xml:space="preserve">Merete</t>
  </si>
  <si>
    <t xml:space="preserve">Skal afklares med forretningen.
Indgår muligvis som ændring til fredag.
___
Merete: Servicen anvendes af EFI. Dette er besluttet på et workshopmøde mellem KMD og CSC og procesdiagram 2.25 blev efterfølgende lavet.</t>
  </si>
  <si>
    <t xml:space="preserve">DMIForventetIndbetalingAnnuller</t>
  </si>
  <si>
    <t xml:space="preserve">ForventetIndbetalingÅrsagKode</t>
  </si>
  <si>
    <t xml:space="preserve">EFI anvender altid koden ”Anden”. </t>
  </si>
  <si>
    <t xml:space="preserve">Anden er en del af værdisættet i ForventetIndbetalingÅrsagKode</t>
  </si>
  <si>
    <t xml:space="preserve">ForventetIndbetalingÅrsagBegr </t>
  </si>
  <si>
    <t xml:space="preserve">Er det et behov fra DMI at EFI altid giver en udvidet begrundelse for annullering af en forventet indbetaling? Det er i forvejen akteret at indsatsen annulleres i både EFI og Captia. </t>
  </si>
  <si>
    <t xml:space="preserve">Skal afklares med forretningen.
Indgår muligvis som ændring til fredag.
___
Da årsagsstrukturer skal holdes identiske vil ÅrsagsBegrundelse altid være Mandatory.</t>
  </si>
  <si>
    <t xml:space="preserve">ForventetIndbetalingÅrsagTekst</t>
  </si>
  <si>
    <t xml:space="preserve">Hvis teksten skal anvendes til at uddybe begrundelsen skal den være mere end 100 tegn.</t>
  </si>
  <si>
    <r>
      <rPr>
        <sz val="10"/>
        <color rgb="FF000000"/>
        <rFont val="Arial"/>
        <family val="2"/>
      </rPr>
      <t xml:space="preserve">Længden på årsagstekst-strengen er 100 karakterer. Dette på baggrund af Finns forslag på spor1 workshop d. 12-10, der blev vedtaget af de deltagende.
Årsagsstrukturen skal generelt være således:
</t>
    </r>
    <r>
      <rPr>
        <b val="true"/>
        <sz val="10"/>
        <color rgb="FF000000"/>
        <rFont val="Arial"/>
        <family val="2"/>
      </rPr>
      <t xml:space="preserve">• Årsagkode: 10 karaktrer
• Årsagbegrundelse: 100 karakterer
• Årsagandentekst: 100 karakterer
</t>
    </r>
    <r>
      <rPr>
        <sz val="10"/>
        <color rgb="FF000000"/>
        <rFont val="Arial"/>
        <family val="2"/>
      </rPr>
      <t xml:space="preserve">Som besluttet på workshop 12-10.</t>
    </r>
  </si>
  <si>
    <t xml:space="preserve">DMIForventetIndbetalingList</t>
  </si>
  <si>
    <t xml:space="preserve">EFI anvender ikke denne service, med mindre der viser sig et behov i forbindelse med omposteringsskærmbillederne</t>
  </si>
  <si>
    <t xml:space="preserve">Skal afklares med forretningen.
Indgår muligvis som ændring til fredag.
____
Merete: Servicen anvendes af EFI. Dette er besluttet på et workshopmøde mellem KMD og CSC og procesdiagram 2.25 blev efterfølgende lavet.</t>
  </si>
  <si>
    <t xml:space="preserve">DMIForventetIndbetalingOpret</t>
  </si>
  <si>
    <t xml:space="preserve">ForventetIndbetalingHændelse</t>
  </si>
  <si>
    <t xml:space="preserve">EFI vil altid udfylde med NEJ, så feltet kunne gøres optionelt med en defaultværdi</t>
  </si>
  <si>
    <t xml:space="preserve">* FordringDækningValg *
  [
   * FordringDækningListe *
   1{
    * Fordring *
    [
     DMIFordringEFIFordringID
    ]
   }
   |</t>
  </si>
  <si>
    <t xml:space="preserve">Input bør alignes med DMIForventetIndbetalingÆndr</t>
  </si>
  <si>
    <t xml:space="preserve">De to services er alignet</t>
  </si>
  <si>
    <t xml:space="preserve">Input i servicen</t>
  </si>
  <si>
    <t xml:space="preserve">Jeg mangler muligheden for alene at angive en liste af fordringsId’er som skal dækkes, uden at angive en dækningsrækkefølge.</t>
  </si>
  <si>
    <t xml:space="preserve">Skal afklares med forretningen.
Indgår muligvis som ændring til fredag.
____
Merete: Jeg vil gerne have et accpet fra CSC , om at vi ændrer.</t>
  </si>
  <si>
    <t xml:space="preserve">Flere</t>
  </si>
  <si>
    <t xml:space="preserve">DatoTidType</t>
  </si>
  <si>
    <t xml:space="preserve">Dokumentation er stadig forkert.</t>
  </si>
  <si>
    <t xml:space="preserve">Beskrivelse er rettet. Fjernet det omkring formatet.</t>
  </si>
  <si>
    <t xml:space="preserve">AfregningKontoNKSNrModregning:</t>
  </si>
  <si>
    <t xml:space="preserve">Ikke præcist defineret: TekstKort
"Nem konto identifikation af fordringshaver, som udbetalende myndig til brug for modregning."
Det undersøges med forretningen om denne kan defineres mere præcist.</t>
  </si>
  <si>
    <t xml:space="preserve">Eventuel rettelse.
Skal afklares med forretningen</t>
  </si>
  <si>
    <t xml:space="preserve">Oprettet et NKSNummer domæne som et 8 cifret tal</t>
  </si>
  <si>
    <t xml:space="preserve">DMIHæftelseForældelseList
DMIHæftelseForældelseÆndr</t>
  </si>
  <si>
    <t xml:space="preserve">HæftelseForældelseÅrsagKode</t>
  </si>
  <si>
    <t xml:space="preserve">Mangler værdier - skal defineres.</t>
  </si>
  <si>
    <t xml:space="preserve">Værdisæt ændret til:
GUDL: Gennemførsels af udlæg
IUDL: Indgivelse af anmodning om udlæg
LØIV: Lønindeholdelse iværksat 
LØAN: Lønindeholdelse angivelse
LØOP: Lønindeholdelse ophør
INBO: Indbetaling på betalingsordning
UKOP: Ukendskab til opholdssted
ANFO: Anerkendelse af fordring
KLFO: Klage over fordring 
KLFA: Klage over fordring afgjort
ANEF: Anmodning om eftergivelse
INKO: Indgivelse af konkursbegæring
ANKO: Anmeldelse i konkursbo
ANAK: Anmeldelse ifm. åbning af tvangsakkordforhandling
ANGS: Anmeldelse ved indledning af gældssanering
ANDØ: Anmeldelse i dødsbo
ANPR: Anmeldelse efter at kunden har udstedt proklama
HEBV: Henstand bevilliget
HEUL: Henstand udløbet 
EFIA: EFI Anden
DMIA: DMI Anden
Ikke enum da listen ikke opfattes som stabil nok.</t>
  </si>
  <si>
    <t xml:space="preserve">TalHel14Type og TalHel18Type</t>
  </si>
  <si>
    <t xml:space="preserve">De angiver at være positive men er det faktisk ikke.</t>
  </si>
  <si>
    <r>
      <rPr>
        <sz val="10"/>
        <color rgb="FF000000"/>
        <rFont val="Arial"/>
        <family val="2"/>
      </rPr>
      <t xml:space="preserve">Fjernet anvendelsen. ForventetIndbetalingID er ændret til ID18 </t>
    </r>
    <r>
      <rPr>
        <b val="true"/>
        <sz val="10"/>
        <color rgb="FF000000"/>
        <rFont val="Arial"/>
        <family val="2"/>
      </rPr>
      <t xml:space="preserve">(integer 18)</t>
    </r>
    <r>
      <rPr>
        <sz val="10"/>
        <color rgb="FF000000"/>
        <rFont val="Arial"/>
        <family val="2"/>
      </rPr>
      <t xml:space="preserve"> fra TalHel14 (integer 14)
ForventetIndbetalingEFIIndsats ændret til ID18 fra TalHel18</t>
    </r>
  </si>
  <si>
    <t xml:space="preserve">ModregningGrænseBFYProcent.</t>
  </si>
  <si>
    <t xml:space="preserve">ProcentSats domænet - Streng 10. Det kan vel ikke være rigtigt.</t>
  </si>
  <si>
    <t xml:space="preserve">Domænet ændret til ProcentSatsPositiv
</t>
  </si>
  <si>
    <t xml:space="preserve">N/A</t>
  </si>
  <si>
    <t xml:space="preserve">TransportRettighedHaverType</t>
  </si>
  <si>
    <t xml:space="preserve">Kan ikke se vi bruger denne i nogle services?</t>
  </si>
  <si>
    <t xml:space="preserve">Leverancen er som aftalt.
Ingen rettelse.</t>
  </si>
  <si>
    <t xml:space="preserve">DMIFordringreturner
DMIFordringSynkronOpret 
DMIHaeftelsesforholdAendr
DMIFordringÆndr
DMIForventetIndbetalingOpret</t>
  </si>
  <si>
    <t xml:space="preserve">StatusKode</t>
  </si>
  <si>
    <t xml:space="preserve">Skal fjernes fra output</t>
  </si>
  <si>
    <t xml:space="preserve">HovedFordring</t>
  </si>
  <si>
    <t xml:space="preserve">Hvorfor hedder det HovedFordring</t>
  </si>
  <si>
    <t xml:space="preserve">Blev diskuteret på workshop d. 18-10 og dette ændres ikke umiddelbart.</t>
  </si>
  <si>
    <t xml:space="preserve">
Det skal undersøges om det er muligt at tilbagekalde på alle fordringer eller kun hovedfordring. Skal afklares med forretningen, og en evt. ændring indgår ikke som rettelse fredag.</t>
  </si>
  <si>
    <t xml:space="preserve">TransportUnderrretighedshaver</t>
  </si>
  <si>
    <t xml:space="preserve">Hvorfor er TransportUnderrretighedshaver mandatory?</t>
  </si>
  <si>
    <t xml:space="preserve">Rettet til:
(
    * TransportUnderrettighedshaver *
    [
     KundeStruktur
    ]
   )</t>
  </si>
  <si>
    <t xml:space="preserve">Forkortelse af elementnavne
I det omfang EFI skal persistere elementnavne i databasekolonner med tilsvarende navne som en del af EFI begrebsmodel, skal SKAT levere passende forkortelser.
Det er ikke muligt på nuværende tidspunkt, at afgøre om EFI har behov for at gemme de anførte elementnavne; men generelt tager Konsortiet det forbehold at begreber, der skal persisteres som databaseobjekter, skal opfylde restriktionerne i den valgte database.</t>
  </si>
  <si>
    <t xml:space="preserve">Har indført i elementbeskrivelsen:
Dette elementnavn er ikke blevet forkortet til de aftalte maks. 30 karakterer, da det ikke var muligt at finde en forkortelse der ikke var meningsforstyrrende i forhold til begrebet.
Elementet skal forkortes i databasen, og her er SKATs forslag til forkortelse:
Efterfulgt af en af følgende forkortelser:
FordringHaverAfrPeriodeFra
FordringHaverAfrPeriodeTil
FordringHaverAfrUnderret
HæftelseModrStopÅrsagTekst
FordringNedskrivVirkningFra
HæftelseModrStopÅrsagBegr
HæftelseModrStopÅrsagKode</t>
  </si>
  <si>
    <t xml:space="preserve">Kommentar til Kundetype
Der er anført følgende kommentar i leverancen:
”Det er på workshops blevet diskuteret at KundeType ikke har det ønskede format. Dog er det nuværende format blevet meldt til DMR samt DMO, og det kan derfor ikke umiddelbart ændres. Det vil kræve ændringsanmodninger i de to projekter hvis dette skal gøres”
Det konsortiet har givet udtryk for på møderne er, at vi ønsker en enumeration i kort form, f.eks. ’CPR’, ’SE’, ’AKP’ og ’AKR’  som værdisæt mellem DMI og EFI. Hvis DMR og DMO har behov for en 30 karakterstrengværdi i kommunikationen med DMI, så forhindrer det ikke EFI og DMI i at anvende et bedre format i deres indbyrdes kommunikation. EFI kommunikerer ikke med DMO  
EFI og DMR anvender ikke kundenummer og kundetype i de to services de to systemer kommunikere over.
Der er i hvertfald to muligheder for at løse problemstillingen: 
1) Hvor mange services i DMR og DMO interfacet anvender rent faktiske kundestrukturen med det nuværende værdisæt og derefter ændre det eller sende forskellige værdier afhængigt af system
2) Derfiner en ny DMIEFIKundeType, der tilfredsstiller interfacet behov
</t>
  </si>
  <si>
    <t xml:space="preserve">Da dette er et begreb der deles mellem flere systemer kan hverken værdierne eller datatypen (enum) ændres umiddelbart.</t>
  </si>
  <si>
    <t xml:space="preserve">Leverancen er som aftalt.  Ingen rettelse</t>
  </si>
  <si>
    <t xml:space="preserve">Diskuteret, og det blev besluttet at Michael/Morten afklarer med forretningen om denne kan ændres til Enum. Deadline for dette er 3/12.
___
Indgår ikke som en del af fredagens leverance</t>
  </si>
  <si>
    <t xml:space="preserve">Kommentar til Fejlkode
Konsortiet er enige i den anvendte formulering vedr. fejlkoder under bemærkninger til den valgte teknologi
Fejllister er dokumentation som leverandøren leverer og er ikke en del af service-beskrivelserne. De lægges i stedet som bilag.
Under validering listes imidlertid også det fejlnummer, der anvendes ved valideringen. Det er for så vidt udmærket; men konsortiet har anført, at vi skal gennemgå fejnumrene (ikke valideringerne) endnu en gang og gøre dem ensartede på tværs af services, så DMI og EFI ikke anvender forskellige numre for den samme fejl. Denne kvalitetssikring ville ikke have nogen opsættende virkning for leverancen, hvis fejlnummeret ikke var skrevet ind under valideringsafsnittet.</t>
  </si>
  <si>
    <t xml:space="preserve">Har fjernet teksten omkring fejlkoder som bilag og indsat fejlkoder i servicebeskrivelsen på følgende services:
DMIFordringAsynkronOpret
DMIFordringSynkronOpret
DMIFordringList
DMIFordringHent
DMIFordringAfskriv
DMIFordringNedskriv
DMIFordringOpskriv
DMIFordringReturner
DMIFordringTilbagekald
DMIFordringÆndr
DMIHæftelsesforholdÆndr
DMIHæftelsesforholdList
DMIHæftelseForældelseÆndr
DMIHæftelseForældelseList
DMIForventetIndbetalingOpret
DMIForventetIndbetalingÆndr
DMIForventetIndbetalingAnnuler
DMIForventetIndbetalingList
DMIKontoIndbetalingOpret
DMIFordringshaverAftaleOplysningÆndr
MFFordringAsynkronOprettet
MFRenteTilskrivningUnderret
MFUdligningAfregningUnderret
MFModregningKundemeddelelseUnderret
EFIFordringOprettet
EFIFordringSaldoÆndret</t>
  </si>
  <si>
    <t xml:space="preserve">Ønskes slettet fra output.</t>
  </si>
  <si>
    <t xml:space="preserve">Fjernet i output</t>
  </si>
  <si>
    <t xml:space="preserve">FordringHæfteListe</t>
  </si>
  <si>
    <t xml:space="preserve">Det ønskes at listen skal starte fra 0 ikke 1</t>
  </si>
  <si>
    <t xml:space="preserve">Rettet til 0{ i hæftelseslisten</t>
  </si>
  <si>
    <t xml:space="preserve"> StatusKode
</t>
  </si>
  <si>
    <t xml:space="preserve">Ændret til OprettelseMarkering og tilknyttet JaNej domæne. 
Beskrivelsen ændret fra "Angiver om om det er en oprettelse eller ændring" til "Angiver om om det er en oprettelse"</t>
  </si>
  <si>
    <t xml:space="preserve">OprettelseÆndringPåForanledAf</t>
  </si>
  <si>
    <t xml:space="preserve"> Fjernes og der indsættes HæftelseIndberetter og  HæftelseKilde
</t>
  </si>
  <si>
    <t xml:space="preserve">HæftelseIndberetter og  HæftelseKilde indsat  i output. Men "OprettelseÆndringPåForanledAf ikke fjernet. Efter aftale med Morten (Iflg. Karl Cristian)</t>
  </si>
  <si>
    <t xml:space="preserve">"HæftelseSubsidiær rettet til optionel i følgende services:
MFAsynkronOprettet
DMIFordringAsynktonOpret
DMIHæftelseforholdÆndr
EFIFordringSaldoÆndret
EFIFordringOprettet
DMIFordringSynkronOpret
DMIFordringList"
</t>
  </si>
  <si>
    <t xml:space="preserve">På workshop spurgte jeg om årsag til ”HovedFordring” prefix og der er stadig ingen forklaring i funktionalitets beskrivelse der antyder noget om at den kun kan kaldes på hovedfordring eller hvad baggrund skulle være? Jeg mener den også kan kaldes på rente fordring indbrettet af FH der har en tilknyttet hovedfordring så prefix skal fjernes.</t>
  </si>
  <si>
    <t xml:space="preserve">HovedFordring er ikke blevet ændret jf. en tidligere diskussion, Hvis elementernes navne ændres vil det skabe forvirring i forhold til allerede opretttede Fordring elementer</t>
  </si>
  <si>
    <t xml:space="preserve">DMIFordringTilbageOmkBetal</t>
  </si>
  <si>
    <t xml:space="preserve">Beskrivelsen passer ikke til  elementet: "Markerer om tilskrevne renter og gebyrer skal fastholdes."</t>
  </si>
  <si>
    <t xml:space="preserve">Eventuel rettelse.</t>
  </si>
  <si>
    <t xml:space="preserve">Uddybet med "Når fordringshaver tilbagekalder en fordring er det muligt at markere om relaterede fordring som tilskrevet renter og gebyr skal fa</t>
  </si>
  <si>
    <t xml:space="preserve">DMIHæftelsesforholdÆndr</t>
  </si>
  <si>
    <t xml:space="preserve">Fordringidentifikation </t>
  </si>
  <si>
    <t xml:space="preserve">Wrapperen ønskes fjernet.</t>
  </si>
  <si>
    <t xml:space="preserve">Dette har vi ikke tidligere diskuteret. Det er en lille ændring, men betragtes som en ny ændring der ikke skulle inkluderes i denne leverance.</t>
  </si>
  <si>
    <t xml:space="preserve">(HæftelseBegrænsetProcent)
(HæftelseBegrænsetBeløbStruktur)</t>
  </si>
  <si>
    <t xml:space="preserve">Bør være en chocie</t>
  </si>
  <si>
    <t xml:space="preserve">Rettet til choise i følgende services:
DMIFordringAsynkronOpret
DMIHæftelsesforholdÆndr
DMIFordringSynkronOpret</t>
  </si>
  <si>
    <t xml:space="preserve">Fjern fra output</t>
  </si>
  <si>
    <t xml:space="preserve">Fjernet</t>
  </si>
  <si>
    <t xml:space="preserve">Vil have fjernet fra output</t>
  </si>
  <si>
    <t xml:space="preserve">Fjernes ikke, da det er et begreb der anvendes hvis man opretter eller ændrer på foranledning af en fordringshaver.</t>
  </si>
  <si>
    <t xml:space="preserve">Samme som id#30
Indgår i rettelser til fredag</t>
  </si>
  <si>
    <t xml:space="preserve">OprettelseMarkering</t>
  </si>
  <si>
    <t xml:space="preserve">(HæftelseDomDato)
(HæftelseKommentar)
(HæftelseOphørÅrsagStruktur)
(HæftelseSlutDato)
(HæftelseSubsidiær)
</t>
  </si>
  <si>
    <t xml:space="preserve">Da de optionelle i input skal de være optionelle i output</t>
  </si>
  <si>
    <r>
      <rPr>
        <sz val="10"/>
        <color rgb="FF000000"/>
        <rFont val="Arial"/>
        <family val="2"/>
      </rPr>
      <t xml:space="preserve">Følgende elementer gjort optionelle i output i service DMIHæftelsesforholdÆndr:
HæftelseDomDato
HæftelseKommentar
HæftelseOphørÅrsagStruktur
HæftelseSlutDato
HæftelseSubsidiær
HæftelseOpkMyndRykkerDato1
HæftelseOpkMyndRykkerDato2
</t>
    </r>
  </si>
  <si>
    <t xml:space="preserve">(HæftelseUnderBobehandling) </t>
  </si>
  <si>
    <t xml:space="preserve">Denne findes på Ændr service, hvorfor ikke her?</t>
  </si>
  <si>
    <t xml:space="preserve">(HæftelseUnderBobehandling) Indsat  i søgning på fordring i DMIHæftelsesforholdList
</t>
  </si>
  <si>
    <t xml:space="preserve">(HæftelseSlutDato)
(HæftelseBegrænsetProcent)
(HæftelseBegrænsetBeløbStruktur) 
(HæftelseForældelseDato) 
(HæftelseOpkMyndRykkerDato1)
(HæftelseOpkMyndRykkerDato2)
(HæftelseOphørÅrsagStruktur)
(HæftelseKommentar)  
(HæftelseDomDato)
</t>
  </si>
  <si>
    <t xml:space="preserve">Følgende elementer gjort optionelle i output i service DMIHæftelsesforholdList:
HæftelseSlutDato
HæftelseBegrænsetProcent
HæftelseBegrænsetBeløbStruktur)
HæftelseForældelseDato)
HæftelseOpkMyndRykkerDato1
HæftelseOpkMyndRykkerDato2
HæftelseOphørÅrsagStruk</t>
  </si>
  <si>
    <t xml:space="preserve">HæftelseDomDato</t>
  </si>
  <si>
    <t xml:space="preserve">tilføj "hvis HæftelseDom" til beskrivelsen</t>
  </si>
  <si>
    <t xml:space="preserve">Beskrivelsen rettet til:
Feltet udfyldes kun hvis HæftelseDom = Ja og i så fald med med en dato for dommen.</t>
  </si>
  <si>
    <t xml:space="preserve">HæftelseModregningStopType</t>
  </si>
  <si>
    <t xml:space="preserve">Bør være en enumeration.</t>
  </si>
  <si>
    <t xml:space="preserve">Har oprettet HæftelseModregningStopTypeDomæne som enum med de to koder.
Ændres til:
SMF: Stop for modregning i fordring
SMUMF: Stop for en myndighedsudbetalings modregning i en fordring.</t>
  </si>
  <si>
    <t xml:space="preserve">InddrivelseKontoStopStart</t>
  </si>
  <si>
    <t xml:space="preserve">Tilføjer stop til konto i beskrivelsen.</t>
  </si>
  <si>
    <t xml:space="preserve">KundeModregningStopType</t>
  </si>
  <si>
    <t xml:space="preserve">Bør være enumeration:
1: Stop for al modregning på kunden
2: Stop for modregning i myndighedsudbetaling
3: Stop for modregning i fordringstype
</t>
  </si>
  <si>
    <t xml:space="preserve">Ændret til enum:
SMK: Stop for al modregning på kunden
SMMU: Stop for modregning i myndighedsudbetaling
SMF: Stop for modregning i fordringstype</t>
  </si>
  <si>
    <t xml:space="preserve">HæftelseForm
HæftelseSubsidiær</t>
  </si>
  <si>
    <t xml:space="preserve">Vil have ændret til:
*HæftelseFormÆndret *
  0[
       HæftelseForm
       (HæftelseSubsidiær)
      ]</t>
  </si>
  <si>
    <t xml:space="preserve">Rettet til:
(
*HæftelseÆndret*
[
HæftelseForm
(HæftelseSubsidiær)
]
)
</t>
  </si>
  <si>
    <t xml:space="preserve">CSC</t>
  </si>
  <si>
    <r>
      <rPr>
        <i val="true"/>
        <sz val="10"/>
        <color rgb="FF000000"/>
        <rFont val="Arial"/>
        <family val="2"/>
      </rPr>
      <t xml:space="preserve">"Forudsætningen for denne service, er at der er tilskrevet renter (rentetilskrivningsprocessen) per virkningsdato (både ifm. automatisk afskrivning og f.eks. bosag)."
</t>
    </r>
    <r>
      <rPr>
        <sz val="10"/>
        <color rgb="FF000000"/>
        <rFont val="Arial"/>
        <family val="2"/>
      </rPr>
      <t xml:space="preserve">På grund af det ’nye’ rentekoncept giver forudsætningen ikke umiddelbart mening. Mangler der noget konsekvensrettelse fra rentemøder?</t>
    </r>
  </si>
  <si>
    <t xml:space="preserve">Skal afklares med forretningen. Eventuel rettelse</t>
  </si>
  <si>
    <t xml:space="preserve">Eventuel rettelse. Skal afklares</t>
  </si>
  <si>
    <t xml:space="preserve">Da beskrivelsen i forhold til rentemødet endnu ikke ligger helt fast vil beskrivelsen ikke blive opdateret til denne leverance.</t>
  </si>
  <si>
    <t xml:space="preserve">På møde 27/10 kom der en ekstra kode til (Opkrævningsrente)</t>
  </si>
  <si>
    <t xml:space="preserve">Enum med følgende værdier:
HF- Hovedfordring
IR - InddrivelsesRentefordring
OG - OprettelsesGebyr
OR - OpkrævningRente</t>
  </si>
  <si>
    <t xml:space="preserve">HæftelseStopStruktur
HæftelseModregningStopStruktur</t>
  </si>
  <si>
    <t xml:space="preserve">Ligger på forkert niveau. Skal ligge på hæftelsesniveau</t>
  </si>
  <si>
    <t xml:space="preserve">Flytte til Hæftelse</t>
  </si>
  <si>
    <t xml:space="preserve">  (FordringHaverFordelingProcent)</t>
  </si>
  <si>
    <t xml:space="preserve">Bør det ikke være et krævet felt i lighed med FordelingBeløbStruktur?</t>
  </si>
  <si>
    <t xml:space="preserve">Har vi ikke tidligere diskuteret. Lille ændring, der dog anses som en ny ændring.</t>
  </si>
  <si>
    <t xml:space="preserve">Ændres som en konsekvens af ÆA62
Indgår muligvis som rettelse til fredag
__________________
Rettes ikke da ÆA62 stadig er i proces
</t>
  </si>
  <si>
    <t xml:space="preserve">1: Rentestop
2: Afregningstop
3: Udligningstop
Afregningsstop ligger på Fordringniveau jf. møde</t>
  </si>
  <si>
    <t xml:space="preserve">Fjernet Afregningstop fra HæftelseStop og oprettet FordringStopType med denne værdi.</t>
  </si>
  <si>
    <t xml:space="preserve">HF- Hovedfordring
IR - InddrivelsesRentefordring
OG - OprettelsesGebyr
På møde 27/10 kom der en ekstra kode til (Opkrævningsrente)</t>
  </si>
  <si>
    <t xml:space="preserve">enum
</t>
  </si>
  <si>
    <t xml:space="preserve">Oprettet enum med følgende værdier;
IGAN:  Igangværende
BET: Betalt
SAVA: Sagsbehandlervalg
BAVI: Betalt på anden vis
AND: Anden</t>
  </si>
  <si>
    <t xml:space="preserve">DMIForventetIndbetalinglIST</t>
  </si>
  <si>
    <t xml:space="preserve">ForventetIndbetalingKode</t>
  </si>
  <si>
    <t xml:space="preserve">Opret enum med de definerede værdier
AKT: Aktiv
BET: Betalt
ANN: Annulleret</t>
  </si>
  <si>
    <t xml:space="preserve">Oprettet enum med de definerede værdier
AKT: Aktiv
BET: Betalt
ANN: Annulleret</t>
  </si>
  <si>
    <t xml:space="preserve">KundeModregningStopStruktur
InddrivelseKontoStopStruktur</t>
  </si>
  <si>
    <t xml:space="preserve">På møde 27/10 blev det besluttet at Kunde og Konto stop ikke skulle være en del af hæftelsesservice</t>
  </si>
  <si>
    <t xml:space="preserve">Følgende strukturer fjernet i DMIHæftelsesforholdList:
KundeModregningStopStruktur
InddrivelseKontoStopStruktur</t>
  </si>
  <si>
    <t xml:space="preserve">* TransportRettighedshaver *
   [
    KundeStruktur
   ]
</t>
  </si>
  <si>
    <t xml:space="preserve">* TransportRettighedshaver *
   0[
    KundeStruktur
   ]
Skal være optionel-</t>
  </si>
  <si>
    <t xml:space="preserve"> Rettet til:
 (
  * TransportRettighedshaver*
  [
  KundeStruktur
  ]
  )
</t>
  </si>
  <si>
    <t xml:space="preserve">* RettighedsHaver *
  [
   KundeNummer
   (KundeType)
  ]
</t>
  </si>
  <si>
    <t xml:space="preserve">Kundetype skal være mandatory</t>
  </si>
  <si>
    <t xml:space="preserve">KundeType gjort mandatory i input i service DMIFordringList.
</t>
  </si>
  <si>
    <t xml:space="preserve">DMIHæftelseforholdList</t>
  </si>
  <si>
    <t xml:space="preserve">(KundeNummer)
    (KundeType)
I SøgningPåFordring
</t>
  </si>
  <si>
    <t xml:space="preserve">* SøgningPåKunde *
   [
    KundeNummer
    (KundeType)
   ]
Det er kundenummer og kundetype som par der skal være optionelt.
</t>
  </si>
  <si>
    <t xml:space="preserve">Rettet til følgende:
* SøgningPåFordring *
   [
    DMIFordringEFIFordringID
    (HæftelseUnderBobehandling)
    (
    *KundeIdentifikation*
    [
    KundeNummer
    KundeType
    ]
    )
   ]
KundeNummer og KundeType er nu optionelle i forbindelse med s</t>
  </si>
  <si>
    <t xml:space="preserve">Skal ikke være optionelt i SøgningPåKunde</t>
  </si>
  <si>
    <t xml:space="preserve">KundeType gjort mandatory</t>
  </si>
  <si>
    <t xml:space="preserve">MFFordringAsynkronOpret</t>
  </si>
  <si>
    <t xml:space="preserve">Skal fjernes fra Input</t>
  </si>
  <si>
    <t xml:space="preserve">DriftFormkode fjernet i input</t>
  </si>
  <si>
    <t xml:space="preserve">FordringHæfteListe rettet  til 0{</t>
  </si>
</sst>
</file>

<file path=xl/styles.xml><?xml version="1.0" encoding="utf-8"?>
<styleSheet xmlns="http://schemas.openxmlformats.org/spreadsheetml/2006/main">
  <numFmts count="1">
    <numFmt numFmtId="164" formatCode="General"/>
  </numFmts>
  <fonts count="50">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000000"/>
      <name val="Arial"/>
      <family val="2"/>
    </font>
    <font>
      <sz val="11"/>
      <color rgb="FFFFFFFF"/>
      <name val="Calibri"/>
      <family val="2"/>
    </font>
    <font>
      <sz val="11"/>
      <color rgb="FFFFFFFF"/>
      <name val="Arial"/>
      <family val="2"/>
    </font>
    <font>
      <sz val="11"/>
      <color rgb="FFFF0000"/>
      <name val="Calibri"/>
      <family val="2"/>
    </font>
    <font>
      <sz val="11"/>
      <color rgb="FF800080"/>
      <name val="Arial"/>
      <family val="2"/>
    </font>
    <font>
      <b val="true"/>
      <sz val="11"/>
      <color rgb="FFFF9900"/>
      <name val="Calibri"/>
      <family val="2"/>
    </font>
    <font>
      <b val="true"/>
      <sz val="11"/>
      <color rgb="FFFF9900"/>
      <name val="Arial"/>
      <family val="2"/>
    </font>
    <font>
      <b val="true"/>
      <sz val="11"/>
      <color rgb="FFFFFFFF"/>
      <name val="Arial"/>
      <family val="2"/>
    </font>
    <font>
      <i val="true"/>
      <sz val="11"/>
      <color rgb="FF808080"/>
      <name val="Arial"/>
      <family val="2"/>
    </font>
    <font>
      <i val="true"/>
      <sz val="11"/>
      <color rgb="FF808080"/>
      <name val="Calibri"/>
      <family val="2"/>
    </font>
    <font>
      <sz val="11"/>
      <color rgb="FF008000"/>
      <name val="Calibri"/>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Calibri"/>
      <family val="2"/>
    </font>
    <font>
      <b val="true"/>
      <sz val="11"/>
      <color rgb="FFFFFFFF"/>
      <name val="Calibri"/>
      <family val="2"/>
    </font>
    <font>
      <sz val="11"/>
      <color rgb="FFFF9900"/>
      <name val="Arial"/>
      <family val="2"/>
    </font>
    <font>
      <sz val="11"/>
      <color rgb="FF993300"/>
      <name val="Calibri"/>
      <family val="2"/>
    </font>
    <font>
      <b val="true"/>
      <sz val="11"/>
      <color rgb="FF333333"/>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b val="true"/>
      <sz val="18"/>
      <color rgb="FF003366"/>
      <name val="Cambria"/>
      <family val="2"/>
    </font>
    <font>
      <b val="true"/>
      <sz val="11"/>
      <color rgb="FF000000"/>
      <name val="Calibri"/>
      <family val="2"/>
    </font>
    <font>
      <sz val="11"/>
      <color rgb="FF800080"/>
      <name val="Calibri"/>
      <family val="2"/>
    </font>
    <font>
      <sz val="11"/>
      <color rgb="FFFF0000"/>
      <name val="Arial"/>
      <family val="2"/>
    </font>
    <font>
      <sz val="10"/>
      <name val="Arial"/>
      <family val="2"/>
    </font>
    <font>
      <b val="true"/>
      <sz val="12"/>
      <name val="Arial"/>
      <family val="2"/>
    </font>
    <font>
      <sz val="12"/>
      <name val="Arial"/>
      <family val="2"/>
    </font>
    <font>
      <sz val="10"/>
      <name val="Times New Roman"/>
      <family val="1"/>
    </font>
    <font>
      <b val="true"/>
      <sz val="10"/>
      <name val="Arial"/>
      <family val="2"/>
    </font>
    <font>
      <b val="true"/>
      <sz val="14"/>
      <name val="Arial"/>
      <family val="2"/>
    </font>
    <font>
      <b val="true"/>
      <sz val="10"/>
      <color rgb="FF800000"/>
      <name val="Arial"/>
      <family val="2"/>
    </font>
    <font>
      <b val="true"/>
      <sz val="11"/>
      <color rgb="FF800000"/>
      <name val="Arial"/>
      <family val="2"/>
    </font>
    <font>
      <b val="true"/>
      <sz val="11"/>
      <name val="Arial"/>
      <family val="2"/>
    </font>
    <font>
      <sz val="10"/>
      <color rgb="FF000000"/>
      <name val="Arial"/>
      <family val="2"/>
    </font>
    <font>
      <b val="true"/>
      <sz val="10"/>
      <color rgb="FF000000"/>
      <name val="Arial"/>
      <family val="2"/>
    </font>
    <font>
      <b val="true"/>
      <sz val="10"/>
      <name val="Times New Roman"/>
      <family val="1"/>
    </font>
    <font>
      <sz val="12"/>
      <color rgb="FF000000"/>
      <name val="Arial"/>
      <family val="2"/>
    </font>
    <font>
      <i val="true"/>
      <sz val="10"/>
      <color rgb="FF000000"/>
      <name val="Arial"/>
      <family val="2"/>
    </font>
    <font>
      <sz val="10"/>
      <color rgb="FF000000"/>
      <name val="Times New Roman"/>
      <family val="0"/>
    </font>
    <font>
      <b val="true"/>
      <sz val="10"/>
      <color rgb="FF000000"/>
      <name val="Times New Roman"/>
      <family val="1"/>
    </font>
    <font>
      <sz val="12"/>
      <color rgb="FF000000"/>
      <name val="Times New Roman"/>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ck">
        <color rgb="FF008080"/>
      </top>
      <bottom/>
      <diagonal/>
    </border>
    <border diagonalUp="false" diagonalDown="false">
      <left style="thin"/>
      <right style="thin"/>
      <top style="thin"/>
      <bottom/>
      <diagonal/>
    </border>
    <border diagonalUp="false" diagonalDown="false">
      <left/>
      <right style="thin"/>
      <top style="thin"/>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0" borderId="0" applyFont="true" applyBorder="false" applyAlignment="false" applyProtection="false"/>
    <xf numFmtId="164" fontId="9" fillId="3" borderId="0" applyFont="true" applyBorder="false" applyAlignment="false" applyProtection="false"/>
    <xf numFmtId="164" fontId="0" fillId="20" borderId="1" applyFont="true" applyBorder="true" applyAlignment="false" applyProtection="false"/>
    <xf numFmtId="164" fontId="10" fillId="21" borderId="2" applyFont="true" applyBorder="true" applyAlignment="false" applyProtection="false"/>
    <xf numFmtId="164" fontId="11" fillId="21" borderId="2" applyFont="true" applyBorder="true" applyAlignment="false" applyProtection="false"/>
    <xf numFmtId="164" fontId="12" fillId="22"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7" borderId="2" applyFont="true" applyBorder="true" applyAlignment="false" applyProtection="false"/>
    <xf numFmtId="164" fontId="21" fillId="22" borderId="3" applyFont="true" applyBorder="true" applyAlignment="false" applyProtection="false"/>
    <xf numFmtId="164" fontId="22" fillId="0" borderId="7" applyFont="true" applyBorder="tru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23" fillId="2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24" fillId="21" borderId="8" applyFont="true" applyBorder="true" applyAlignment="false" applyProtection="false"/>
    <xf numFmtId="164" fontId="25" fillId="0" borderId="4" applyFont="true" applyBorder="true" applyAlignment="false" applyProtection="false"/>
    <xf numFmtId="164" fontId="26" fillId="0" borderId="5" applyFont="true" applyBorder="true" applyAlignment="false" applyProtection="false"/>
    <xf numFmtId="164" fontId="27" fillId="0" borderId="6" applyFont="true" applyBorder="true" applyAlignment="false" applyProtection="false"/>
    <xf numFmtId="164" fontId="27" fillId="0" borderId="0" applyFont="true" applyBorder="false" applyAlignment="false" applyProtection="false"/>
    <xf numFmtId="164" fontId="28" fillId="0" borderId="7"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0" borderId="9" applyFont="true" applyBorder="true" applyAlignment="false" applyProtection="false"/>
    <xf numFmtId="164" fontId="31" fillId="3" borderId="0" applyFont="true" applyBorder="false" applyAlignment="false" applyProtection="false"/>
    <xf numFmtId="164" fontId="32"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21" borderId="10" xfId="0" applyFont="true" applyBorder="true" applyAlignment="true" applyProtection="false">
      <alignment horizontal="center" vertical="bottom" textRotation="0" wrapText="false" indent="0" shrinkToFit="false"/>
      <protection locked="true" hidden="false"/>
    </xf>
    <xf numFmtId="164" fontId="39" fillId="21" borderId="10" xfId="0" applyFont="true" applyBorder="true" applyAlignment="true" applyProtection="false">
      <alignment horizontal="center" vertical="bottom" textRotation="0" wrapText="true" indent="0" shrinkToFit="false"/>
      <protection locked="true" hidden="false"/>
    </xf>
    <xf numFmtId="164" fontId="40" fillId="21" borderId="11" xfId="0" applyFont="true" applyBorder="true" applyAlignment="true" applyProtection="false">
      <alignment horizontal="center" vertical="bottom" textRotation="0" wrapText="true" indent="0" shrinkToFit="false"/>
      <protection locked="true" hidden="false"/>
    </xf>
    <xf numFmtId="164" fontId="40" fillId="21"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4" fillId="17" borderId="1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general" vertical="bottom" textRotation="0" wrapText="true" indent="0" shrinkToFit="false"/>
      <protection locked="true" hidden="false"/>
    </xf>
    <xf numFmtId="164" fontId="43" fillId="10" borderId="10" xfId="0" applyFont="true" applyBorder="true" applyAlignment="true" applyProtection="false">
      <alignment horizontal="general" vertical="bottom" textRotation="0" wrapText="true" indent="0" shrinkToFit="false"/>
      <protection locked="true" hidden="false"/>
    </xf>
    <xf numFmtId="164" fontId="34" fillId="21" borderId="10" xfId="0" applyFont="true" applyBorder="true" applyAlignment="true" applyProtection="false">
      <alignment horizontal="general" vertical="bottom" textRotation="0" wrapText="true" indent="0" shrinkToFit="false"/>
      <protection locked="true" hidden="false"/>
    </xf>
    <xf numFmtId="164" fontId="34" fillId="17" borderId="10" xfId="0" applyFont="true" applyBorder="true" applyAlignment="true" applyProtection="false">
      <alignment horizontal="general" vertical="bottom" textRotation="0" wrapText="true" indent="0" shrinkToFit="false"/>
      <protection locked="true" hidden="false"/>
    </xf>
    <xf numFmtId="164" fontId="34" fillId="21" borderId="12" xfId="0" applyFont="true" applyBorder="true" applyAlignment="true" applyProtection="false">
      <alignment horizontal="general" vertical="bottom" textRotation="0" wrapText="true" indent="0" shrinkToFit="false"/>
      <protection locked="true" hidden="false"/>
    </xf>
    <xf numFmtId="164" fontId="42" fillId="0" borderId="10" xfId="86"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7" fillId="10" borderId="10" xfId="0" applyFont="true" applyBorder="true" applyAlignment="true" applyProtection="false">
      <alignment horizontal="general" vertical="bottom" textRotation="0" wrapText="true" indent="0" shrinkToFit="false"/>
      <protection locked="true" hidden="false"/>
    </xf>
    <xf numFmtId="164" fontId="42" fillId="0" borderId="10" xfId="86" applyFont="true" applyBorder="true" applyAlignment="true" applyProtection="false">
      <alignment horizontal="general" vertical="bottom" textRotation="0" wrapText="tru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42" fillId="0" borderId="10" xfId="86" applyFont="true" applyBorder="true" applyAlignment="true" applyProtection="false">
      <alignment horizontal="general" vertical="bottom" textRotation="0" wrapText="tru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44" fillId="10" borderId="10" xfId="0" applyFont="true" applyBorder="true" applyAlignment="true" applyProtection="false">
      <alignment horizontal="general" vertical="bottom" textRotation="0" wrapText="true" indent="0" shrinkToFit="false"/>
      <protection locked="true" hidden="false"/>
    </xf>
    <xf numFmtId="164" fontId="37" fillId="17" borderId="10" xfId="0" applyFont="true" applyBorder="true" applyAlignment="true" applyProtection="false">
      <alignment horizontal="general" vertical="bottom" textRotation="0" wrapText="true" indent="0" shrinkToFit="false"/>
      <protection locked="true" hidden="false"/>
    </xf>
    <xf numFmtId="164" fontId="37" fillId="17" borderId="12" xfId="0" applyFont="true" applyBorder="true" applyAlignment="true" applyProtection="false">
      <alignment horizontal="general" vertical="bottom" textRotation="0" wrapText="true" indent="0" shrinkToFit="false"/>
      <protection locked="true" hidden="false"/>
    </xf>
    <xf numFmtId="164" fontId="37" fillId="19" borderId="12"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right"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37" fillId="17" borderId="12"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tru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64" fontId="42" fillId="0" borderId="12" xfId="0" applyFont="true" applyBorder="true" applyAlignment="true" applyProtection="false">
      <alignment horizontal="left" vertical="bottom" textRotation="0" wrapText="fals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true" indent="0" shrinkToFit="false"/>
      <protection locked="true" hidden="false"/>
    </xf>
    <xf numFmtId="164" fontId="49" fillId="0" borderId="13" xfId="0" applyFont="true" applyBorder="true" applyAlignment="true" applyProtection="false">
      <alignment horizontal="general" vertical="bottom" textRotation="0" wrapText="true" indent="0" shrinkToFit="false"/>
      <protection locked="true" hidden="false"/>
    </xf>
    <xf numFmtId="164" fontId="49" fillId="0" borderId="10" xfId="0" applyFont="true" applyBorder="true" applyAlignment="true" applyProtection="false">
      <alignment horizontal="general" vertical="bottom" textRotation="0" wrapText="tru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3" fillId="0" borderId="10" xfId="86" applyFont="true" applyBorder="true" applyAlignment="true" applyProtection="false">
      <alignment horizontal="general"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 Markeringsfarve1" xfId="20"/>
    <cellStyle name="20 % - Markeringsfarve2" xfId="21"/>
    <cellStyle name="20 % - Markeringsfarve3" xfId="22"/>
    <cellStyle name="20 % - Markeringsfarve4" xfId="23"/>
    <cellStyle name="20 % - Markeringsfarve5" xfId="24"/>
    <cellStyle name="20 % - Markeringsfarve6" xfId="25"/>
    <cellStyle name="20% - Accent1" xfId="26"/>
    <cellStyle name="20% - Accent2" xfId="27"/>
    <cellStyle name="20% - Accent3" xfId="28"/>
    <cellStyle name="20% - Accent4" xfId="29"/>
    <cellStyle name="20% - Accent5" xfId="30"/>
    <cellStyle name="20% - Accent6" xfId="31"/>
    <cellStyle name="40 % - Markeringsfarve1" xfId="32"/>
    <cellStyle name="40 % - Markeringsfarve2" xfId="33"/>
    <cellStyle name="40 % - Markeringsfarve3" xfId="34"/>
    <cellStyle name="40 % - Markeringsfarve4" xfId="35"/>
    <cellStyle name="40 % - Markeringsfarve5" xfId="36"/>
    <cellStyle name="40 % - Markeringsfarve6" xfId="37"/>
    <cellStyle name="40% - Accent1" xfId="38"/>
    <cellStyle name="40% - Accent2" xfId="39"/>
    <cellStyle name="40% - Accent3" xfId="40"/>
    <cellStyle name="40% - Accent4" xfId="41"/>
    <cellStyle name="40% - Accent5" xfId="42"/>
    <cellStyle name="40% - Accent6" xfId="43"/>
    <cellStyle name="60 % - Markeringsfarve1" xfId="44"/>
    <cellStyle name="60 % - Markeringsfarve2" xfId="45"/>
    <cellStyle name="60 % - Markeringsfarve3" xfId="46"/>
    <cellStyle name="60 % - Markeringsfarve4" xfId="47"/>
    <cellStyle name="60 % - Markeringsfarve5" xfId="48"/>
    <cellStyle name="60 % - Markeringsfarv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Advarselstekst" xfId="62"/>
    <cellStyle name="Bad 1" xfId="63"/>
    <cellStyle name="Bemærk!" xfId="64"/>
    <cellStyle name="Beregning" xfId="65"/>
    <cellStyle name="Calculation" xfId="66"/>
    <cellStyle name="Check Cell" xfId="67"/>
    <cellStyle name="Explanatory Text" xfId="68"/>
    <cellStyle name="Forklarende tekst" xfId="69"/>
    <cellStyle name="God" xfId="70"/>
    <cellStyle name="Good 1" xfId="71"/>
    <cellStyle name="Heading 1 1" xfId="72"/>
    <cellStyle name="Heading 2 1" xfId="73"/>
    <cellStyle name="Heading 3" xfId="74"/>
    <cellStyle name="Heading 4" xfId="75"/>
    <cellStyle name="Input" xfId="76"/>
    <cellStyle name="Kontroller celle" xfId="77"/>
    <cellStyle name="Linked Cell" xfId="78"/>
    <cellStyle name="Markeringsfarve1" xfId="79"/>
    <cellStyle name="Markeringsfarve2" xfId="80"/>
    <cellStyle name="Markeringsfarve3" xfId="81"/>
    <cellStyle name="Markeringsfarve4" xfId="82"/>
    <cellStyle name="Markeringsfarve5" xfId="83"/>
    <cellStyle name="Markeringsfarve6" xfId="84"/>
    <cellStyle name="Neutral 1" xfId="85"/>
    <cellStyle name="Normal_Ark1" xfId="86"/>
    <cellStyle name="Note 1" xfId="87"/>
    <cellStyle name="Output" xfId="88"/>
    <cellStyle name="Overskrift 1" xfId="89"/>
    <cellStyle name="Overskrift 2" xfId="90"/>
    <cellStyle name="Overskrift 3" xfId="91"/>
    <cellStyle name="Overskrift 4" xfId="92"/>
    <cellStyle name="Sammenkædet celle" xfId="93"/>
    <cellStyle name="Titel" xfId="94"/>
    <cellStyle name="Title" xfId="95"/>
    <cellStyle name="Total" xfId="96"/>
    <cellStyle name="Ugyldig" xfId="97"/>
    <cellStyle name="Warning Text" xfId="98"/>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800000"/>
        </patternFill>
      </fill>
    </dxf>
    <dxf>
      <fill>
        <patternFill patternType="solid">
          <fgColor rgb="FF00FF00"/>
        </patternFill>
      </fill>
    </dxf>
    <dxf>
      <fill>
        <patternFill patternType="solid">
          <fgColor rgb="FFFF00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2" topLeftCell="E116" activePane="bottomRight" state="frozen"/>
      <selection pane="topLeft" activeCell="A1" activeCellId="0" sqref="A1"/>
      <selection pane="topRight" activeCell="E1" activeCellId="0" sqref="E1"/>
      <selection pane="bottomLeft" activeCell="A116" activeCellId="0" sqref="A116"/>
      <selection pane="bottomRight" activeCell="F122" activeCellId="0" sqref="F122"/>
    </sheetView>
  </sheetViews>
  <sheetFormatPr defaultColWidth="8.9921875" defaultRowHeight="15.75" zeroHeight="false" outlineLevelRow="0" outlineLevelCol="0"/>
  <cols>
    <col collapsed="false" customWidth="true" hidden="false" outlineLevel="0" max="1" min="1" style="1" width="13.99"/>
    <col collapsed="false" customWidth="true" hidden="false" outlineLevel="0" max="2" min="2" style="2" width="5.24"/>
    <col collapsed="false" customWidth="true" hidden="false" outlineLevel="0" max="3" min="3" style="3" width="6.99"/>
    <col collapsed="false" customWidth="true" hidden="false" outlineLevel="0" max="4" min="4" style="4" width="24.12"/>
    <col collapsed="false" customWidth="true" hidden="false" outlineLevel="0" max="5" min="5" style="4" width="31.37"/>
    <col collapsed="false" customWidth="true" hidden="false" outlineLevel="0" max="6" min="6" style="4" width="38.62"/>
    <col collapsed="false" customWidth="true" hidden="true" outlineLevel="0" max="7" min="7" style="4" width="38.37"/>
    <col collapsed="false" customWidth="true" hidden="true" outlineLevel="0" max="8" min="8" style="4" width="31.24"/>
    <col collapsed="false" customWidth="true" hidden="true" outlineLevel="0" max="9" min="9" style="4" width="14.12"/>
    <col collapsed="false" customWidth="true" hidden="true" outlineLevel="0" max="10" min="10" style="5" width="24.86"/>
    <col collapsed="false" customWidth="true" hidden="false" outlineLevel="0" max="11" min="11" style="6" width="35.24"/>
    <col collapsed="false" customWidth="true" hidden="false" outlineLevel="0" max="12" min="12" style="6" width="31.99"/>
    <col collapsed="false" customWidth="false" hidden="true" outlineLevel="0" max="13" min="13" style="1" width="8.99"/>
    <col collapsed="false" customWidth="true" hidden="false" outlineLevel="0" max="14" min="14" style="7" width="19.49"/>
    <col collapsed="false" customWidth="true" hidden="false" outlineLevel="0" max="15" min="15" style="0" width="8.9"/>
    <col collapsed="false" customWidth="false" hidden="false" outlineLevel="0" max="257" min="16" style="1" width="8.99"/>
  </cols>
  <sheetData>
    <row r="1" customFormat="false" ht="18.75" hidden="false" customHeight="false" outlineLevel="0" collapsed="false">
      <c r="A1" s="8" t="s">
        <v>0</v>
      </c>
      <c r="B1" s="8"/>
      <c r="C1" s="8"/>
      <c r="D1" s="8"/>
      <c r="E1" s="8"/>
      <c r="F1" s="8"/>
      <c r="J1" s="1"/>
      <c r="K1" s="4"/>
      <c r="L1" s="4"/>
    </row>
    <row r="2" s="13" customFormat="true" ht="27" hidden="false" customHeight="false" outlineLevel="0" collapsed="false">
      <c r="A2" s="9" t="s">
        <v>1</v>
      </c>
      <c r="B2" s="9" t="s">
        <v>2</v>
      </c>
      <c r="C2" s="10" t="s">
        <v>3</v>
      </c>
      <c r="D2" s="10" t="s">
        <v>4</v>
      </c>
      <c r="E2" s="10" t="s">
        <v>5</v>
      </c>
      <c r="F2" s="10" t="s">
        <v>6</v>
      </c>
      <c r="G2" s="10" t="s">
        <v>7</v>
      </c>
      <c r="H2" s="11" t="s">
        <v>1</v>
      </c>
      <c r="I2" s="11" t="s">
        <v>8</v>
      </c>
      <c r="J2" s="12"/>
      <c r="K2" s="10" t="s">
        <v>9</v>
      </c>
      <c r="L2" s="10" t="s">
        <v>10</v>
      </c>
      <c r="N2" s="10" t="s">
        <v>11</v>
      </c>
    </row>
    <row r="3" s="21" customFormat="true" ht="51.75" hidden="false" customHeight="false" outlineLevel="0" collapsed="false">
      <c r="A3" s="14" t="s">
        <v>12</v>
      </c>
      <c r="B3" s="15" t="n">
        <v>1</v>
      </c>
      <c r="C3" s="14" t="s">
        <v>13</v>
      </c>
      <c r="D3" s="16" t="s">
        <v>14</v>
      </c>
      <c r="E3" s="16" t="s">
        <v>15</v>
      </c>
      <c r="F3" s="16" t="s">
        <v>16</v>
      </c>
      <c r="G3" s="16" t="s">
        <v>17</v>
      </c>
      <c r="H3" s="17" t="s">
        <v>18</v>
      </c>
      <c r="I3" s="17" t="s">
        <v>19</v>
      </c>
      <c r="J3" s="18" t="n">
        <v>1</v>
      </c>
      <c r="K3" s="14"/>
      <c r="L3" s="16" t="s">
        <v>20</v>
      </c>
      <c r="M3" s="19" t="s">
        <v>21</v>
      </c>
      <c r="N3" s="20" t="s">
        <v>22</v>
      </c>
    </row>
    <row r="4" customFormat="false" ht="115.5" hidden="false" customHeight="false" outlineLevel="0" collapsed="false">
      <c r="A4" s="18" t="s">
        <v>23</v>
      </c>
      <c r="B4" s="22" t="n">
        <v>2</v>
      </c>
      <c r="C4" s="18" t="s">
        <v>13</v>
      </c>
      <c r="D4" s="17" t="s">
        <v>24</v>
      </c>
      <c r="E4" s="17" t="s">
        <v>25</v>
      </c>
      <c r="F4" s="17" t="s">
        <v>26</v>
      </c>
      <c r="G4" s="17"/>
      <c r="H4" s="23" t="s">
        <v>27</v>
      </c>
      <c r="I4" s="17"/>
      <c r="J4" s="18" t="n">
        <v>0</v>
      </c>
      <c r="K4" s="17" t="s">
        <v>28</v>
      </c>
      <c r="L4" s="17"/>
      <c r="M4" s="23" t="s">
        <v>29</v>
      </c>
      <c r="N4" s="24" t="s">
        <v>30</v>
      </c>
    </row>
    <row r="5" customFormat="false" ht="39" hidden="false" customHeight="false" outlineLevel="0" collapsed="false">
      <c r="A5" s="18" t="s">
        <v>23</v>
      </c>
      <c r="B5" s="22" t="n">
        <v>3</v>
      </c>
      <c r="C5" s="18" t="s">
        <v>13</v>
      </c>
      <c r="D5" s="17" t="s">
        <v>24</v>
      </c>
      <c r="E5" s="17" t="s">
        <v>31</v>
      </c>
      <c r="F5" s="17" t="s">
        <v>32</v>
      </c>
      <c r="G5" s="17" t="s">
        <v>33</v>
      </c>
      <c r="H5" s="17" t="s">
        <v>27</v>
      </c>
      <c r="I5" s="17"/>
      <c r="J5" s="18" t="n">
        <v>0</v>
      </c>
      <c r="K5" s="18"/>
      <c r="L5" s="17"/>
      <c r="M5" s="17" t="s">
        <v>34</v>
      </c>
      <c r="N5" s="25" t="s">
        <v>35</v>
      </c>
    </row>
    <row r="6" customFormat="false" ht="39" hidden="false" customHeight="false" outlineLevel="0" collapsed="false">
      <c r="A6" s="18" t="s">
        <v>26</v>
      </c>
      <c r="B6" s="22" t="n">
        <v>4</v>
      </c>
      <c r="C6" s="18" t="s">
        <v>13</v>
      </c>
      <c r="D6" s="17" t="s">
        <v>36</v>
      </c>
      <c r="E6" s="17" t="s">
        <v>37</v>
      </c>
      <c r="F6" s="17" t="s">
        <v>26</v>
      </c>
      <c r="G6" s="17" t="s">
        <v>38</v>
      </c>
      <c r="H6" s="17" t="s">
        <v>27</v>
      </c>
      <c r="I6" s="17" t="s">
        <v>39</v>
      </c>
      <c r="J6" s="18" t="n">
        <v>0</v>
      </c>
      <c r="K6" s="18"/>
      <c r="L6" s="17" t="s">
        <v>40</v>
      </c>
      <c r="M6" s="17" t="s">
        <v>21</v>
      </c>
      <c r="N6" s="26" t="s">
        <v>22</v>
      </c>
    </row>
    <row r="7" customFormat="false" ht="77.25" hidden="false" customHeight="false" outlineLevel="0" collapsed="false">
      <c r="A7" s="14" t="s">
        <v>26</v>
      </c>
      <c r="B7" s="15" t="n">
        <v>5</v>
      </c>
      <c r="C7" s="14" t="s">
        <v>13</v>
      </c>
      <c r="D7" s="16" t="s">
        <v>36</v>
      </c>
      <c r="E7" s="16" t="s">
        <v>41</v>
      </c>
      <c r="F7" s="16" t="s">
        <v>26</v>
      </c>
      <c r="G7" s="16" t="s">
        <v>42</v>
      </c>
      <c r="H7" s="17" t="s">
        <v>27</v>
      </c>
      <c r="I7" s="17"/>
      <c r="J7" s="18"/>
      <c r="K7" s="14"/>
      <c r="L7" s="16"/>
      <c r="M7" s="17" t="s">
        <v>34</v>
      </c>
      <c r="N7" s="27" t="s">
        <v>35</v>
      </c>
    </row>
    <row r="8" s="21" customFormat="true" ht="102" hidden="false" customHeight="false" outlineLevel="0" collapsed="false">
      <c r="A8" s="18" t="s">
        <v>12</v>
      </c>
      <c r="B8" s="22" t="n">
        <v>6</v>
      </c>
      <c r="C8" s="18" t="s">
        <v>13</v>
      </c>
      <c r="D8" s="17" t="s">
        <v>36</v>
      </c>
      <c r="E8" s="17" t="s">
        <v>43</v>
      </c>
      <c r="F8" s="17" t="s">
        <v>44</v>
      </c>
      <c r="G8" s="17"/>
      <c r="H8" s="23" t="s">
        <v>18</v>
      </c>
      <c r="I8" s="17" t="s">
        <v>19</v>
      </c>
      <c r="J8" s="18"/>
      <c r="K8" s="28" t="s">
        <v>45</v>
      </c>
      <c r="L8" s="17"/>
      <c r="M8" s="29" t="s">
        <v>29</v>
      </c>
      <c r="N8" s="30" t="s">
        <v>30</v>
      </c>
    </row>
    <row r="9" customFormat="false" ht="15.75" hidden="false" customHeight="false" outlineLevel="0" collapsed="false">
      <c r="A9" s="18" t="s">
        <v>23</v>
      </c>
      <c r="B9" s="22" t="n">
        <v>7</v>
      </c>
      <c r="C9" s="18" t="s">
        <v>13</v>
      </c>
      <c r="D9" s="17" t="s">
        <v>36</v>
      </c>
      <c r="E9" s="17" t="s">
        <v>46</v>
      </c>
      <c r="F9" s="17" t="s">
        <v>47</v>
      </c>
      <c r="G9" s="17"/>
      <c r="H9" s="23" t="s">
        <v>18</v>
      </c>
      <c r="I9" s="17" t="s">
        <v>48</v>
      </c>
      <c r="J9" s="18"/>
      <c r="K9" s="31" t="s">
        <v>49</v>
      </c>
      <c r="L9" s="17"/>
      <c r="M9" s="32" t="s">
        <v>29</v>
      </c>
      <c r="N9" s="30" t="s">
        <v>30</v>
      </c>
    </row>
    <row r="10" customFormat="false" ht="26.25" hidden="false" customHeight="false" outlineLevel="0" collapsed="false">
      <c r="A10" s="14" t="s">
        <v>23</v>
      </c>
      <c r="B10" s="15" t="n">
        <v>8</v>
      </c>
      <c r="C10" s="14" t="s">
        <v>13</v>
      </c>
      <c r="D10" s="16" t="s">
        <v>36</v>
      </c>
      <c r="E10" s="16" t="s">
        <v>50</v>
      </c>
      <c r="F10" s="16" t="s">
        <v>51</v>
      </c>
      <c r="G10" s="16" t="s">
        <v>52</v>
      </c>
      <c r="H10" s="17" t="s">
        <v>27</v>
      </c>
      <c r="I10" s="17" t="s">
        <v>19</v>
      </c>
      <c r="J10" s="18"/>
      <c r="K10" s="14"/>
      <c r="L10" s="16"/>
      <c r="M10" s="17" t="s">
        <v>34</v>
      </c>
      <c r="N10" s="27" t="s">
        <v>35</v>
      </c>
    </row>
    <row r="11" customFormat="false" ht="51.75" hidden="false" customHeight="false" outlineLevel="0" collapsed="false">
      <c r="A11" s="18" t="s">
        <v>23</v>
      </c>
      <c r="B11" s="22" t="n">
        <v>9</v>
      </c>
      <c r="C11" s="18" t="s">
        <v>13</v>
      </c>
      <c r="D11" s="17" t="s">
        <v>36</v>
      </c>
      <c r="E11" s="17" t="s">
        <v>50</v>
      </c>
      <c r="F11" s="17"/>
      <c r="G11" s="17"/>
      <c r="H11" s="23" t="s">
        <v>18</v>
      </c>
      <c r="I11" s="17" t="s">
        <v>48</v>
      </c>
      <c r="J11" s="18"/>
      <c r="K11" s="31" t="s">
        <v>53</v>
      </c>
      <c r="L11" s="17"/>
      <c r="M11" s="32" t="s">
        <v>29</v>
      </c>
      <c r="N11" s="30" t="s">
        <v>30</v>
      </c>
    </row>
    <row r="12" customFormat="false" ht="26.25" hidden="false" customHeight="false" outlineLevel="0" collapsed="false">
      <c r="A12" s="18" t="s">
        <v>23</v>
      </c>
      <c r="B12" s="22" t="n">
        <v>10</v>
      </c>
      <c r="C12" s="18" t="s">
        <v>13</v>
      </c>
      <c r="D12" s="17" t="s">
        <v>36</v>
      </c>
      <c r="E12" s="17" t="s">
        <v>54</v>
      </c>
      <c r="F12" s="17" t="s">
        <v>32</v>
      </c>
      <c r="G12" s="17" t="s">
        <v>55</v>
      </c>
      <c r="H12" s="17" t="s">
        <v>27</v>
      </c>
      <c r="I12" s="17"/>
      <c r="J12" s="18"/>
      <c r="K12" s="18"/>
      <c r="L12" s="17"/>
      <c r="M12" s="17" t="s">
        <v>34</v>
      </c>
      <c r="N12" s="25" t="s">
        <v>35</v>
      </c>
    </row>
    <row r="13" customFormat="false" ht="26.25" hidden="false" customHeight="false" outlineLevel="0" collapsed="false">
      <c r="A13" s="14" t="s">
        <v>23</v>
      </c>
      <c r="B13" s="15" t="n">
        <v>11</v>
      </c>
      <c r="C13" s="14" t="s">
        <v>13</v>
      </c>
      <c r="D13" s="16" t="s">
        <v>36</v>
      </c>
      <c r="E13" s="16" t="s">
        <v>56</v>
      </c>
      <c r="F13" s="16" t="s">
        <v>26</v>
      </c>
      <c r="G13" s="16" t="s">
        <v>57</v>
      </c>
      <c r="H13" s="17" t="s">
        <v>27</v>
      </c>
      <c r="I13" s="17"/>
      <c r="J13" s="18"/>
      <c r="K13" s="14"/>
      <c r="L13" s="16"/>
      <c r="M13" s="17" t="s">
        <v>34</v>
      </c>
      <c r="N13" s="27" t="s">
        <v>35</v>
      </c>
    </row>
    <row r="14" customFormat="false" ht="15.75" hidden="false" customHeight="false" outlineLevel="0" collapsed="false">
      <c r="A14" s="18" t="s">
        <v>23</v>
      </c>
      <c r="B14" s="22" t="n">
        <v>12</v>
      </c>
      <c r="C14" s="18" t="s">
        <v>13</v>
      </c>
      <c r="D14" s="17" t="s">
        <v>36</v>
      </c>
      <c r="E14" s="17" t="s">
        <v>56</v>
      </c>
      <c r="F14" s="17"/>
      <c r="G14" s="17"/>
      <c r="H14" s="23" t="s">
        <v>18</v>
      </c>
      <c r="I14" s="17" t="s">
        <v>48</v>
      </c>
      <c r="J14" s="18"/>
      <c r="K14" s="31" t="s">
        <v>58</v>
      </c>
      <c r="L14" s="17"/>
      <c r="M14" s="32" t="s">
        <v>29</v>
      </c>
      <c r="N14" s="30" t="s">
        <v>30</v>
      </c>
    </row>
    <row r="15" customFormat="false" ht="15.75" hidden="false" customHeight="false" outlineLevel="0" collapsed="false">
      <c r="A15" s="18" t="s">
        <v>23</v>
      </c>
      <c r="B15" s="22" t="n">
        <v>13</v>
      </c>
      <c r="C15" s="18" t="s">
        <v>13</v>
      </c>
      <c r="D15" s="17" t="s">
        <v>36</v>
      </c>
      <c r="E15" s="17" t="s">
        <v>59</v>
      </c>
      <c r="F15" s="17" t="s">
        <v>60</v>
      </c>
      <c r="G15" s="17"/>
      <c r="H15" s="23" t="s">
        <v>18</v>
      </c>
      <c r="I15" s="17" t="s">
        <v>48</v>
      </c>
      <c r="J15" s="18"/>
      <c r="K15" s="17" t="s">
        <v>30</v>
      </c>
      <c r="L15" s="17"/>
      <c r="M15" s="32" t="s">
        <v>29</v>
      </c>
      <c r="N15" s="30" t="s">
        <v>30</v>
      </c>
    </row>
    <row r="16" customFormat="false" ht="15.75" hidden="false" customHeight="false" outlineLevel="0" collapsed="false">
      <c r="A16" s="18" t="s">
        <v>23</v>
      </c>
      <c r="B16" s="22" t="n">
        <v>14</v>
      </c>
      <c r="C16" s="18" t="s">
        <v>13</v>
      </c>
      <c r="D16" s="17" t="s">
        <v>36</v>
      </c>
      <c r="E16" s="17" t="s">
        <v>61</v>
      </c>
      <c r="F16" s="17" t="s">
        <v>62</v>
      </c>
      <c r="G16" s="17"/>
      <c r="H16" s="23" t="s">
        <v>18</v>
      </c>
      <c r="I16" s="17" t="s">
        <v>48</v>
      </c>
      <c r="J16" s="18"/>
      <c r="K16" s="31" t="s">
        <v>49</v>
      </c>
      <c r="L16" s="17"/>
      <c r="M16" s="32" t="s">
        <v>29</v>
      </c>
      <c r="N16" s="30" t="s">
        <v>30</v>
      </c>
    </row>
    <row r="17" customFormat="false" ht="26.25" hidden="false" customHeight="false" outlineLevel="0" collapsed="false">
      <c r="A17" s="14" t="s">
        <v>23</v>
      </c>
      <c r="B17" s="15" t="n">
        <v>15</v>
      </c>
      <c r="C17" s="14" t="s">
        <v>13</v>
      </c>
      <c r="D17" s="16" t="s">
        <v>36</v>
      </c>
      <c r="E17" s="16" t="s">
        <v>63</v>
      </c>
      <c r="F17" s="16" t="s">
        <v>26</v>
      </c>
      <c r="G17" s="16" t="s">
        <v>57</v>
      </c>
      <c r="H17" s="17" t="s">
        <v>27</v>
      </c>
      <c r="I17" s="17"/>
      <c r="J17" s="18"/>
      <c r="K17" s="14"/>
      <c r="L17" s="16"/>
      <c r="M17" s="33" t="s">
        <v>34</v>
      </c>
      <c r="N17" s="27" t="s">
        <v>35</v>
      </c>
    </row>
    <row r="18" customFormat="false" ht="15.75" hidden="false" customHeight="false" outlineLevel="0" collapsed="false">
      <c r="A18" s="18" t="s">
        <v>23</v>
      </c>
      <c r="B18" s="22" t="n">
        <v>16</v>
      </c>
      <c r="C18" s="18" t="s">
        <v>13</v>
      </c>
      <c r="D18" s="17" t="s">
        <v>36</v>
      </c>
      <c r="E18" s="17" t="s">
        <v>63</v>
      </c>
      <c r="F18" s="17" t="s">
        <v>26</v>
      </c>
      <c r="G18" s="17"/>
      <c r="H18" s="23" t="s">
        <v>18</v>
      </c>
      <c r="I18" s="17" t="s">
        <v>48</v>
      </c>
      <c r="J18" s="18"/>
      <c r="K18" s="31" t="s">
        <v>64</v>
      </c>
      <c r="L18" s="17"/>
      <c r="M18" s="32" t="s">
        <v>29</v>
      </c>
      <c r="N18" s="30" t="s">
        <v>30</v>
      </c>
    </row>
    <row r="19" customFormat="false" ht="26.25" hidden="false" customHeight="false" outlineLevel="0" collapsed="false">
      <c r="A19" s="18" t="s">
        <v>23</v>
      </c>
      <c r="B19" s="22" t="n">
        <v>17</v>
      </c>
      <c r="C19" s="18" t="s">
        <v>13</v>
      </c>
      <c r="D19" s="17" t="s">
        <v>36</v>
      </c>
      <c r="E19" s="17" t="s">
        <v>65</v>
      </c>
      <c r="F19" s="17" t="s">
        <v>32</v>
      </c>
      <c r="G19" s="17" t="s">
        <v>55</v>
      </c>
      <c r="H19" s="17" t="s">
        <v>27</v>
      </c>
      <c r="I19" s="17"/>
      <c r="J19" s="18"/>
      <c r="K19" s="18"/>
      <c r="L19" s="17"/>
      <c r="M19" s="33" t="s">
        <v>34</v>
      </c>
      <c r="N19" s="25" t="s">
        <v>35</v>
      </c>
    </row>
    <row r="20" customFormat="false" ht="39" hidden="false" customHeight="false" outlineLevel="0" collapsed="false">
      <c r="A20" s="18" t="s">
        <v>26</v>
      </c>
      <c r="B20" s="22" t="n">
        <v>18</v>
      </c>
      <c r="C20" s="18" t="s">
        <v>13</v>
      </c>
      <c r="D20" s="17" t="s">
        <v>36</v>
      </c>
      <c r="E20" s="17" t="s">
        <v>66</v>
      </c>
      <c r="F20" s="17" t="s">
        <v>26</v>
      </c>
      <c r="G20" s="17" t="s">
        <v>67</v>
      </c>
      <c r="H20" s="17" t="s">
        <v>27</v>
      </c>
      <c r="I20" s="17"/>
      <c r="J20" s="18"/>
      <c r="K20" s="18"/>
      <c r="L20" s="17"/>
      <c r="M20" s="33" t="s">
        <v>34</v>
      </c>
      <c r="N20" s="25" t="s">
        <v>35</v>
      </c>
    </row>
    <row r="21" customFormat="false" ht="26.25" hidden="false" customHeight="false" outlineLevel="0" collapsed="false">
      <c r="A21" s="14" t="s">
        <v>26</v>
      </c>
      <c r="B21" s="15" t="n">
        <v>19</v>
      </c>
      <c r="C21" s="14" t="s">
        <v>13</v>
      </c>
      <c r="D21" s="16" t="s">
        <v>36</v>
      </c>
      <c r="E21" s="16" t="s">
        <v>68</v>
      </c>
      <c r="F21" s="16" t="s">
        <v>69</v>
      </c>
      <c r="G21" s="16" t="s">
        <v>70</v>
      </c>
      <c r="H21" s="17" t="s">
        <v>27</v>
      </c>
      <c r="I21" s="17"/>
      <c r="J21" s="18"/>
      <c r="K21" s="14"/>
      <c r="L21" s="16"/>
      <c r="M21" s="33" t="s">
        <v>34</v>
      </c>
      <c r="N21" s="27" t="s">
        <v>35</v>
      </c>
    </row>
    <row r="22" customFormat="false" ht="26.25" hidden="false" customHeight="false" outlineLevel="0" collapsed="false">
      <c r="A22" s="18" t="s">
        <v>71</v>
      </c>
      <c r="B22" s="22" t="n">
        <v>20</v>
      </c>
      <c r="C22" s="18" t="s">
        <v>13</v>
      </c>
      <c r="D22" s="17" t="s">
        <v>72</v>
      </c>
      <c r="E22" s="17" t="s">
        <v>73</v>
      </c>
      <c r="F22" s="17" t="s">
        <v>74</v>
      </c>
      <c r="G22" s="17"/>
      <c r="H22" s="23" t="s">
        <v>18</v>
      </c>
      <c r="I22" s="17"/>
      <c r="J22" s="18"/>
      <c r="K22" s="34" t="s">
        <v>75</v>
      </c>
      <c r="L22" s="17"/>
      <c r="M22" s="32" t="s">
        <v>29</v>
      </c>
      <c r="N22" s="30" t="s">
        <v>30</v>
      </c>
    </row>
    <row r="23" s="5" customFormat="true" ht="114.75" hidden="false" customHeight="false" outlineLevel="0" collapsed="false">
      <c r="A23" s="18" t="s">
        <v>12</v>
      </c>
      <c r="B23" s="22" t="n">
        <v>21</v>
      </c>
      <c r="C23" s="18" t="s">
        <v>13</v>
      </c>
      <c r="D23" s="17" t="s">
        <v>72</v>
      </c>
      <c r="E23" s="17" t="s">
        <v>76</v>
      </c>
      <c r="F23" s="17" t="s">
        <v>77</v>
      </c>
      <c r="H23" s="23" t="s">
        <v>78</v>
      </c>
      <c r="I23" s="17"/>
      <c r="J23" s="18"/>
      <c r="K23" s="31" t="s">
        <v>79</v>
      </c>
      <c r="L23" s="17"/>
      <c r="M23" s="35" t="s">
        <v>29</v>
      </c>
      <c r="N23" s="36" t="s">
        <v>30</v>
      </c>
    </row>
    <row r="24" customFormat="false" ht="26.25" hidden="false" customHeight="false" outlineLevel="0" collapsed="false">
      <c r="A24" s="18" t="s">
        <v>23</v>
      </c>
      <c r="B24" s="22" t="n">
        <v>22</v>
      </c>
      <c r="C24" s="18" t="s">
        <v>13</v>
      </c>
      <c r="D24" s="17" t="s">
        <v>72</v>
      </c>
      <c r="E24" s="17" t="s">
        <v>59</v>
      </c>
      <c r="F24" s="17" t="s">
        <v>80</v>
      </c>
      <c r="G24" s="17" t="s">
        <v>55</v>
      </c>
      <c r="H24" s="17" t="s">
        <v>27</v>
      </c>
      <c r="I24" s="17"/>
      <c r="J24" s="18"/>
      <c r="K24" s="18"/>
      <c r="L24" s="17"/>
      <c r="M24" s="33" t="s">
        <v>34</v>
      </c>
      <c r="N24" s="25" t="s">
        <v>35</v>
      </c>
    </row>
    <row r="25" customFormat="false" ht="39" hidden="false" customHeight="false" outlineLevel="0" collapsed="false">
      <c r="A25" s="18" t="s">
        <v>23</v>
      </c>
      <c r="B25" s="22" t="n">
        <v>23</v>
      </c>
      <c r="C25" s="18" t="s">
        <v>13</v>
      </c>
      <c r="D25" s="17" t="s">
        <v>72</v>
      </c>
      <c r="E25" s="17" t="s">
        <v>65</v>
      </c>
      <c r="F25" s="17" t="s">
        <v>81</v>
      </c>
      <c r="G25" s="17" t="s">
        <v>82</v>
      </c>
      <c r="H25" s="17" t="s">
        <v>27</v>
      </c>
      <c r="I25" s="17"/>
      <c r="J25" s="18"/>
      <c r="K25" s="18"/>
      <c r="L25" s="17"/>
      <c r="M25" s="33" t="s">
        <v>34</v>
      </c>
      <c r="N25" s="25" t="s">
        <v>35</v>
      </c>
    </row>
    <row r="26" customFormat="false" ht="26.25" hidden="false" customHeight="false" outlineLevel="0" collapsed="false">
      <c r="A26" s="18" t="s">
        <v>26</v>
      </c>
      <c r="B26" s="22" t="n">
        <v>24</v>
      </c>
      <c r="C26" s="18" t="s">
        <v>13</v>
      </c>
      <c r="D26" s="17" t="s">
        <v>72</v>
      </c>
      <c r="E26" s="17" t="s">
        <v>68</v>
      </c>
      <c r="F26" s="17" t="s">
        <v>83</v>
      </c>
      <c r="G26" s="17" t="s">
        <v>84</v>
      </c>
      <c r="H26" s="17" t="s">
        <v>27</v>
      </c>
      <c r="I26" s="17"/>
      <c r="J26" s="18"/>
      <c r="K26" s="18"/>
      <c r="L26" s="17"/>
      <c r="M26" s="33" t="s">
        <v>34</v>
      </c>
      <c r="N26" s="25" t="s">
        <v>35</v>
      </c>
    </row>
    <row r="27" s="21" customFormat="true" ht="31.5" hidden="false" customHeight="false" outlineLevel="0" collapsed="false">
      <c r="A27" s="18" t="s">
        <v>85</v>
      </c>
      <c r="B27" s="22" t="n">
        <v>25</v>
      </c>
      <c r="C27" s="18" t="s">
        <v>13</v>
      </c>
      <c r="D27" s="17" t="s">
        <v>72</v>
      </c>
      <c r="E27" s="17" t="s">
        <v>86</v>
      </c>
      <c r="F27" s="17" t="s">
        <v>87</v>
      </c>
      <c r="G27" s="17" t="s">
        <v>88</v>
      </c>
      <c r="H27" s="17" t="s">
        <v>89</v>
      </c>
      <c r="I27" s="17" t="s">
        <v>19</v>
      </c>
      <c r="J27" s="18"/>
      <c r="K27" s="18"/>
      <c r="L27" s="17"/>
      <c r="M27" s="19" t="s">
        <v>90</v>
      </c>
      <c r="N27" s="25" t="s">
        <v>91</v>
      </c>
    </row>
    <row r="28" customFormat="false" ht="39" hidden="false" customHeight="false" outlineLevel="0" collapsed="false">
      <c r="A28" s="14" t="s">
        <v>26</v>
      </c>
      <c r="B28" s="15" t="n">
        <v>26</v>
      </c>
      <c r="C28" s="14" t="s">
        <v>13</v>
      </c>
      <c r="D28" s="16" t="s">
        <v>72</v>
      </c>
      <c r="E28" s="16" t="s">
        <v>92</v>
      </c>
      <c r="F28" s="16" t="s">
        <v>26</v>
      </c>
      <c r="G28" s="16" t="s">
        <v>93</v>
      </c>
      <c r="H28" s="17" t="s">
        <v>27</v>
      </c>
      <c r="I28" s="17"/>
      <c r="J28" s="18"/>
      <c r="K28" s="14"/>
      <c r="L28" s="16"/>
      <c r="M28" s="33" t="s">
        <v>34</v>
      </c>
      <c r="N28" s="27" t="s">
        <v>35</v>
      </c>
    </row>
    <row r="29" customFormat="false" ht="204.75" hidden="false" customHeight="false" outlineLevel="0" collapsed="false">
      <c r="A29" s="18" t="s">
        <v>26</v>
      </c>
      <c r="B29" s="22" t="n">
        <v>27</v>
      </c>
      <c r="C29" s="18" t="s">
        <v>13</v>
      </c>
      <c r="D29" s="17" t="s">
        <v>72</v>
      </c>
      <c r="E29" s="17" t="s">
        <v>94</v>
      </c>
      <c r="F29" s="17" t="s">
        <v>95</v>
      </c>
      <c r="H29" s="23" t="s">
        <v>78</v>
      </c>
      <c r="I29" s="17" t="s">
        <v>19</v>
      </c>
      <c r="J29" s="17" t="s">
        <v>96</v>
      </c>
      <c r="K29" s="17" t="s">
        <v>97</v>
      </c>
      <c r="L29" s="17"/>
      <c r="M29" s="32" t="s">
        <v>90</v>
      </c>
      <c r="N29" s="30" t="s">
        <v>30</v>
      </c>
    </row>
    <row r="30" s="21" customFormat="true" ht="102" hidden="false" customHeight="false" outlineLevel="0" collapsed="false">
      <c r="A30" s="18" t="s">
        <v>12</v>
      </c>
      <c r="B30" s="22" t="n">
        <v>28</v>
      </c>
      <c r="C30" s="17" t="s">
        <v>98</v>
      </c>
      <c r="D30" s="17" t="s">
        <v>99</v>
      </c>
      <c r="E30" s="17" t="s">
        <v>100</v>
      </c>
      <c r="F30" s="17" t="s">
        <v>101</v>
      </c>
      <c r="G30" s="17"/>
      <c r="H30" s="23" t="s">
        <v>18</v>
      </c>
      <c r="I30" s="17" t="s">
        <v>19</v>
      </c>
      <c r="J30" s="18"/>
      <c r="K30" s="17" t="s">
        <v>102</v>
      </c>
      <c r="L30" s="17"/>
      <c r="M30" s="29" t="s">
        <v>29</v>
      </c>
      <c r="N30" s="30" t="s">
        <v>30</v>
      </c>
    </row>
    <row r="31" customFormat="false" ht="26.25" hidden="false" customHeight="false" outlineLevel="0" collapsed="false">
      <c r="A31" s="14" t="s">
        <v>26</v>
      </c>
      <c r="B31" s="15" t="n">
        <v>29</v>
      </c>
      <c r="C31" s="16" t="s">
        <v>13</v>
      </c>
      <c r="D31" s="16" t="s">
        <v>99</v>
      </c>
      <c r="E31" s="16" t="s">
        <v>37</v>
      </c>
      <c r="F31" s="16" t="s">
        <v>103</v>
      </c>
      <c r="G31" s="16" t="s">
        <v>104</v>
      </c>
      <c r="H31" s="17" t="s">
        <v>89</v>
      </c>
      <c r="I31" s="17"/>
      <c r="J31" s="18"/>
      <c r="K31" s="14"/>
      <c r="L31" s="16"/>
      <c r="M31" s="33" t="s">
        <v>29</v>
      </c>
      <c r="N31" s="27" t="s">
        <v>35</v>
      </c>
    </row>
    <row r="32" customFormat="false" ht="26.25" hidden="false" customHeight="false" outlineLevel="0" collapsed="false">
      <c r="A32" s="18" t="s">
        <v>71</v>
      </c>
      <c r="B32" s="22" t="n">
        <v>30</v>
      </c>
      <c r="C32" s="18" t="s">
        <v>13</v>
      </c>
      <c r="D32" s="17" t="s">
        <v>105</v>
      </c>
      <c r="E32" s="17" t="s">
        <v>106</v>
      </c>
      <c r="F32" s="17" t="s">
        <v>107</v>
      </c>
      <c r="G32" s="17"/>
      <c r="H32" s="23" t="s">
        <v>108</v>
      </c>
      <c r="I32" s="17"/>
      <c r="J32" s="18"/>
      <c r="K32" s="17" t="s">
        <v>109</v>
      </c>
      <c r="L32" s="17"/>
      <c r="M32" s="32" t="s">
        <v>29</v>
      </c>
      <c r="N32" s="30" t="s">
        <v>30</v>
      </c>
    </row>
    <row r="33" customFormat="false" ht="26.25" hidden="false" customHeight="false" outlineLevel="0" collapsed="false">
      <c r="A33" s="18" t="s">
        <v>71</v>
      </c>
      <c r="B33" s="22" t="n">
        <v>31</v>
      </c>
      <c r="C33" s="18" t="s">
        <v>13</v>
      </c>
      <c r="D33" s="17" t="s">
        <v>105</v>
      </c>
      <c r="E33" s="17" t="s">
        <v>110</v>
      </c>
      <c r="F33" s="17" t="s">
        <v>111</v>
      </c>
      <c r="G33" s="17"/>
      <c r="H33" s="23" t="s">
        <v>112</v>
      </c>
      <c r="I33" s="17"/>
      <c r="J33" s="18"/>
      <c r="K33" s="34" t="s">
        <v>113</v>
      </c>
      <c r="L33" s="17"/>
      <c r="M33" s="32" t="s">
        <v>29</v>
      </c>
      <c r="N33" s="30" t="s">
        <v>30</v>
      </c>
    </row>
    <row r="34" customFormat="false" ht="26.25" hidden="false" customHeight="false" outlineLevel="0" collapsed="false">
      <c r="A34" s="18" t="s">
        <v>26</v>
      </c>
      <c r="B34" s="22" t="n">
        <v>32</v>
      </c>
      <c r="C34" s="18" t="s">
        <v>13</v>
      </c>
      <c r="D34" s="17" t="s">
        <v>105</v>
      </c>
      <c r="E34" s="17" t="s">
        <v>37</v>
      </c>
      <c r="F34" s="17" t="s">
        <v>114</v>
      </c>
      <c r="G34" s="17" t="s">
        <v>115</v>
      </c>
      <c r="H34" s="17" t="s">
        <v>27</v>
      </c>
      <c r="I34" s="17"/>
      <c r="J34" s="18"/>
      <c r="K34" s="18"/>
      <c r="L34" s="17"/>
      <c r="M34" s="33" t="s">
        <v>34</v>
      </c>
      <c r="N34" s="25" t="s">
        <v>35</v>
      </c>
    </row>
    <row r="35" customFormat="false" ht="26.25" hidden="false" customHeight="false" outlineLevel="0" collapsed="false">
      <c r="A35" s="18" t="s">
        <v>71</v>
      </c>
      <c r="B35" s="22" t="n">
        <v>33</v>
      </c>
      <c r="C35" s="18" t="s">
        <v>13</v>
      </c>
      <c r="D35" s="17" t="s">
        <v>105</v>
      </c>
      <c r="E35" s="17" t="s">
        <v>116</v>
      </c>
      <c r="F35" s="17" t="s">
        <v>117</v>
      </c>
      <c r="G35" s="17" t="s">
        <v>118</v>
      </c>
      <c r="H35" s="17" t="s">
        <v>89</v>
      </c>
      <c r="I35" s="17" t="s">
        <v>19</v>
      </c>
      <c r="J35" s="18"/>
      <c r="K35" s="18"/>
      <c r="L35" s="17"/>
      <c r="M35" s="33" t="s">
        <v>21</v>
      </c>
      <c r="N35" s="25" t="s">
        <v>35</v>
      </c>
    </row>
    <row r="36" customFormat="false" ht="26.25" hidden="false" customHeight="false" outlineLevel="0" collapsed="false">
      <c r="A36" s="14" t="s">
        <v>119</v>
      </c>
      <c r="B36" s="15" t="n">
        <v>34</v>
      </c>
      <c r="C36" s="14" t="s">
        <v>13</v>
      </c>
      <c r="D36" s="16" t="s">
        <v>120</v>
      </c>
      <c r="E36" s="16" t="s">
        <v>121</v>
      </c>
      <c r="F36" s="16" t="s">
        <v>122</v>
      </c>
      <c r="G36" s="16" t="s">
        <v>118</v>
      </c>
      <c r="H36" s="17" t="s">
        <v>108</v>
      </c>
      <c r="I36" s="17" t="s">
        <v>19</v>
      </c>
      <c r="J36" s="18"/>
      <c r="K36" s="14"/>
      <c r="L36" s="16"/>
      <c r="M36" s="33" t="s">
        <v>21</v>
      </c>
      <c r="N36" s="27" t="s">
        <v>35</v>
      </c>
    </row>
    <row r="37" customFormat="false" ht="77.25" hidden="false" customHeight="false" outlineLevel="0" collapsed="false">
      <c r="A37" s="18" t="s">
        <v>26</v>
      </c>
      <c r="B37" s="22" t="n">
        <v>35</v>
      </c>
      <c r="C37" s="18" t="s">
        <v>13</v>
      </c>
      <c r="D37" s="17" t="s">
        <v>120</v>
      </c>
      <c r="E37" s="17" t="s">
        <v>123</v>
      </c>
      <c r="F37" s="17" t="s">
        <v>124</v>
      </c>
      <c r="G37" s="17"/>
      <c r="H37" s="23" t="s">
        <v>78</v>
      </c>
      <c r="I37" s="17" t="s">
        <v>19</v>
      </c>
      <c r="J37" s="18"/>
      <c r="K37" s="34" t="s">
        <v>125</v>
      </c>
      <c r="L37" s="17"/>
      <c r="M37" s="32" t="s">
        <v>90</v>
      </c>
      <c r="N37" s="30" t="s">
        <v>30</v>
      </c>
    </row>
    <row r="38" customFormat="false" ht="179.25" hidden="false" customHeight="false" outlineLevel="0" collapsed="false">
      <c r="A38" s="18" t="s">
        <v>23</v>
      </c>
      <c r="B38" s="22" t="n">
        <v>36</v>
      </c>
      <c r="C38" s="18" t="s">
        <v>13</v>
      </c>
      <c r="D38" s="17" t="s">
        <v>120</v>
      </c>
      <c r="E38" s="17" t="s">
        <v>126</v>
      </c>
      <c r="F38" s="17" t="s">
        <v>127</v>
      </c>
      <c r="G38" s="17"/>
      <c r="H38" s="23" t="s">
        <v>27</v>
      </c>
      <c r="I38" s="17" t="s">
        <v>19</v>
      </c>
      <c r="J38" s="18"/>
      <c r="K38" s="17" t="s">
        <v>128</v>
      </c>
      <c r="L38" s="17"/>
      <c r="M38" s="32" t="s">
        <v>29</v>
      </c>
      <c r="N38" s="30" t="s">
        <v>30</v>
      </c>
    </row>
    <row r="39" customFormat="false" ht="15.75" hidden="false" customHeight="false" outlineLevel="0" collapsed="false">
      <c r="A39" s="18" t="s">
        <v>71</v>
      </c>
      <c r="B39" s="22" t="n">
        <v>37</v>
      </c>
      <c r="C39" s="18" t="s">
        <v>13</v>
      </c>
      <c r="D39" s="17" t="s">
        <v>129</v>
      </c>
      <c r="E39" s="17" t="s">
        <v>130</v>
      </c>
      <c r="F39" s="17" t="s">
        <v>131</v>
      </c>
      <c r="G39" s="17"/>
      <c r="H39" s="23" t="s">
        <v>18</v>
      </c>
      <c r="I39" s="17" t="s">
        <v>19</v>
      </c>
      <c r="J39" s="18"/>
      <c r="K39" s="17" t="s">
        <v>132</v>
      </c>
      <c r="L39" s="17"/>
      <c r="M39" s="32" t="s">
        <v>29</v>
      </c>
      <c r="N39" s="30" t="s">
        <v>30</v>
      </c>
    </row>
    <row r="40" customFormat="false" ht="51.75" hidden="false" customHeight="false" outlineLevel="0" collapsed="false">
      <c r="A40" s="18" t="s">
        <v>71</v>
      </c>
      <c r="B40" s="22" t="n">
        <v>38</v>
      </c>
      <c r="C40" s="18" t="s">
        <v>13</v>
      </c>
      <c r="D40" s="17" t="s">
        <v>129</v>
      </c>
      <c r="E40" s="17" t="s">
        <v>133</v>
      </c>
      <c r="F40" s="17" t="s">
        <v>134</v>
      </c>
      <c r="G40" s="17" t="s">
        <v>135</v>
      </c>
      <c r="H40" s="17" t="s">
        <v>136</v>
      </c>
      <c r="I40" s="17" t="s">
        <v>19</v>
      </c>
      <c r="J40" s="18"/>
      <c r="K40" s="18"/>
      <c r="L40" s="17" t="s">
        <v>137</v>
      </c>
      <c r="M40" s="33" t="s">
        <v>90</v>
      </c>
      <c r="N40" s="37" t="s">
        <v>22</v>
      </c>
    </row>
    <row r="41" customFormat="false" ht="77.25" hidden="false" customHeight="false" outlineLevel="0" collapsed="false">
      <c r="A41" s="14" t="s">
        <v>71</v>
      </c>
      <c r="B41" s="15" t="n">
        <v>39</v>
      </c>
      <c r="C41" s="14" t="s">
        <v>13</v>
      </c>
      <c r="D41" s="16" t="s">
        <v>129</v>
      </c>
      <c r="E41" s="16" t="s">
        <v>138</v>
      </c>
      <c r="F41" s="16" t="s">
        <v>139</v>
      </c>
      <c r="G41" s="16" t="s">
        <v>140</v>
      </c>
      <c r="H41" s="17" t="s">
        <v>141</v>
      </c>
      <c r="I41" s="17" t="s">
        <v>19</v>
      </c>
      <c r="J41" s="18"/>
      <c r="K41" s="14"/>
      <c r="L41" s="16" t="s">
        <v>142</v>
      </c>
      <c r="M41" s="33" t="s">
        <v>90</v>
      </c>
      <c r="N41" s="38" t="s">
        <v>22</v>
      </c>
    </row>
    <row r="42" customFormat="false" ht="77.25" hidden="false" customHeight="false" outlineLevel="0" collapsed="false">
      <c r="A42" s="18" t="s">
        <v>12</v>
      </c>
      <c r="B42" s="22" t="n">
        <v>40</v>
      </c>
      <c r="C42" s="18" t="s">
        <v>13</v>
      </c>
      <c r="D42" s="17" t="s">
        <v>129</v>
      </c>
      <c r="E42" s="17" t="s">
        <v>143</v>
      </c>
      <c r="F42" s="17" t="s">
        <v>144</v>
      </c>
      <c r="G42" s="17"/>
      <c r="H42" s="23" t="s">
        <v>145</v>
      </c>
      <c r="I42" s="17" t="s">
        <v>19</v>
      </c>
      <c r="J42" s="18"/>
      <c r="K42" s="31" t="s">
        <v>146</v>
      </c>
      <c r="L42" s="17"/>
      <c r="M42" s="32" t="s">
        <v>29</v>
      </c>
      <c r="N42" s="36" t="s">
        <v>30</v>
      </c>
    </row>
    <row r="43" customFormat="false" ht="77.25" hidden="false" customHeight="false" outlineLevel="0" collapsed="false">
      <c r="A43" s="18" t="s">
        <v>26</v>
      </c>
      <c r="B43" s="22" t="n">
        <v>41</v>
      </c>
      <c r="C43" s="18" t="s">
        <v>13</v>
      </c>
      <c r="D43" s="17" t="s">
        <v>129</v>
      </c>
      <c r="E43" s="17" t="s">
        <v>41</v>
      </c>
      <c r="F43" s="17" t="s">
        <v>147</v>
      </c>
      <c r="G43" s="17"/>
      <c r="H43" s="23" t="s">
        <v>108</v>
      </c>
      <c r="I43" s="17" t="s">
        <v>19</v>
      </c>
      <c r="J43" s="18"/>
      <c r="K43" s="17" t="s">
        <v>148</v>
      </c>
      <c r="L43" s="17"/>
      <c r="M43" s="32" t="s">
        <v>34</v>
      </c>
      <c r="N43" s="30" t="s">
        <v>30</v>
      </c>
    </row>
    <row r="44" customFormat="false" ht="102.75" hidden="false" customHeight="false" outlineLevel="0" collapsed="false">
      <c r="A44" s="18" t="s">
        <v>12</v>
      </c>
      <c r="B44" s="22" t="n">
        <v>42</v>
      </c>
      <c r="C44" s="18" t="s">
        <v>13</v>
      </c>
      <c r="D44" s="17" t="s">
        <v>129</v>
      </c>
      <c r="E44" s="17" t="s">
        <v>149</v>
      </c>
      <c r="F44" s="17" t="s">
        <v>150</v>
      </c>
      <c r="G44" s="17" t="s">
        <v>151</v>
      </c>
      <c r="H44" s="23" t="s">
        <v>145</v>
      </c>
      <c r="I44" s="17" t="s">
        <v>19</v>
      </c>
      <c r="J44" s="18"/>
      <c r="K44" s="31" t="s">
        <v>152</v>
      </c>
      <c r="L44" s="17"/>
      <c r="M44" s="32" t="s">
        <v>29</v>
      </c>
      <c r="N44" s="36" t="s">
        <v>30</v>
      </c>
    </row>
    <row r="45" customFormat="false" ht="115.5" hidden="false" customHeight="false" outlineLevel="0" collapsed="false">
      <c r="A45" s="18" t="s">
        <v>23</v>
      </c>
      <c r="B45" s="22" t="n">
        <v>43</v>
      </c>
      <c r="C45" s="18" t="s">
        <v>13</v>
      </c>
      <c r="D45" s="17" t="s">
        <v>129</v>
      </c>
      <c r="E45" s="17" t="s">
        <v>50</v>
      </c>
      <c r="F45" s="17" t="s">
        <v>127</v>
      </c>
      <c r="G45" s="17"/>
      <c r="H45" s="23" t="s">
        <v>27</v>
      </c>
      <c r="I45" s="17" t="s">
        <v>19</v>
      </c>
      <c r="J45" s="18"/>
      <c r="K45" s="17" t="s">
        <v>153</v>
      </c>
      <c r="L45" s="17"/>
      <c r="M45" s="32" t="s">
        <v>29</v>
      </c>
      <c r="N45" s="30" t="s">
        <v>30</v>
      </c>
    </row>
    <row r="46" customFormat="false" ht="77.25" hidden="false" customHeight="false" outlineLevel="0" collapsed="false">
      <c r="A46" s="18" t="s">
        <v>23</v>
      </c>
      <c r="B46" s="22" t="n">
        <v>44</v>
      </c>
      <c r="C46" s="18" t="s">
        <v>13</v>
      </c>
      <c r="D46" s="17" t="s">
        <v>129</v>
      </c>
      <c r="E46" s="18" t="s">
        <v>56</v>
      </c>
      <c r="F46" s="17" t="s">
        <v>127</v>
      </c>
      <c r="G46" s="17"/>
      <c r="H46" s="23" t="s">
        <v>27</v>
      </c>
      <c r="I46" s="17" t="s">
        <v>19</v>
      </c>
      <c r="J46" s="18"/>
      <c r="K46" s="17" t="s">
        <v>154</v>
      </c>
      <c r="L46" s="17"/>
      <c r="M46" s="32" t="s">
        <v>29</v>
      </c>
      <c r="N46" s="30" t="s">
        <v>30</v>
      </c>
    </row>
    <row r="47" customFormat="false" ht="64.5" hidden="false" customHeight="false" outlineLevel="0" collapsed="false">
      <c r="A47" s="18" t="s">
        <v>12</v>
      </c>
      <c r="B47" s="22" t="n">
        <v>45</v>
      </c>
      <c r="C47" s="18" t="s">
        <v>13</v>
      </c>
      <c r="D47" s="17" t="s">
        <v>129</v>
      </c>
      <c r="E47" s="17" t="s">
        <v>155</v>
      </c>
      <c r="F47" s="17" t="s">
        <v>156</v>
      </c>
      <c r="G47" s="17"/>
      <c r="H47" s="23" t="s">
        <v>157</v>
      </c>
      <c r="I47" s="17" t="s">
        <v>19</v>
      </c>
      <c r="J47" s="18"/>
      <c r="K47" s="17" t="s">
        <v>158</v>
      </c>
      <c r="L47" s="17"/>
      <c r="M47" s="32" t="s">
        <v>29</v>
      </c>
      <c r="N47" s="30" t="s">
        <v>30</v>
      </c>
    </row>
    <row r="48" customFormat="false" ht="39" hidden="false" customHeight="false" outlineLevel="0" collapsed="false">
      <c r="A48" s="18" t="s">
        <v>159</v>
      </c>
      <c r="B48" s="22" t="n">
        <v>46</v>
      </c>
      <c r="C48" s="18" t="s">
        <v>13</v>
      </c>
      <c r="D48" s="17" t="s">
        <v>129</v>
      </c>
      <c r="E48" s="17" t="s">
        <v>160</v>
      </c>
      <c r="F48" s="17" t="s">
        <v>161</v>
      </c>
      <c r="G48" s="17"/>
      <c r="H48" s="23" t="s">
        <v>27</v>
      </c>
      <c r="I48" s="17" t="s">
        <v>19</v>
      </c>
      <c r="J48" s="18"/>
      <c r="K48" s="17" t="s">
        <v>162</v>
      </c>
      <c r="L48" s="17"/>
      <c r="M48" s="32" t="s">
        <v>29</v>
      </c>
      <c r="N48" s="30" t="s">
        <v>30</v>
      </c>
    </row>
    <row r="49" customFormat="false" ht="141" hidden="false" customHeight="false" outlineLevel="0" collapsed="false">
      <c r="A49" s="18" t="s">
        <v>23</v>
      </c>
      <c r="B49" s="22" t="n">
        <v>47</v>
      </c>
      <c r="C49" s="18" t="s">
        <v>13</v>
      </c>
      <c r="D49" s="17" t="s">
        <v>129</v>
      </c>
      <c r="E49" s="18" t="s">
        <v>63</v>
      </c>
      <c r="F49" s="17" t="s">
        <v>127</v>
      </c>
      <c r="G49" s="17"/>
      <c r="H49" s="23" t="s">
        <v>27</v>
      </c>
      <c r="I49" s="17" t="s">
        <v>19</v>
      </c>
      <c r="J49" s="18"/>
      <c r="K49" s="17" t="s">
        <v>163</v>
      </c>
      <c r="L49" s="17"/>
      <c r="M49" s="32" t="s">
        <v>29</v>
      </c>
      <c r="N49" s="30" t="s">
        <v>30</v>
      </c>
    </row>
    <row r="50" customFormat="false" ht="102.75" hidden="false" customHeight="false" outlineLevel="0" collapsed="false">
      <c r="A50" s="18" t="s">
        <v>159</v>
      </c>
      <c r="B50" s="22" t="n">
        <v>48</v>
      </c>
      <c r="C50" s="18" t="s">
        <v>13</v>
      </c>
      <c r="D50" s="17" t="s">
        <v>129</v>
      </c>
      <c r="E50" s="17" t="s">
        <v>66</v>
      </c>
      <c r="F50" s="17" t="s">
        <v>164</v>
      </c>
      <c r="G50" s="17"/>
      <c r="H50" s="23" t="s">
        <v>27</v>
      </c>
      <c r="I50" s="17" t="s">
        <v>19</v>
      </c>
      <c r="J50" s="18"/>
      <c r="K50" s="17" t="s">
        <v>165</v>
      </c>
      <c r="L50" s="17"/>
      <c r="M50" s="32" t="s">
        <v>29</v>
      </c>
      <c r="N50" s="30" t="s">
        <v>30</v>
      </c>
    </row>
    <row r="51" customFormat="false" ht="26.25" hidden="false" customHeight="false" outlineLevel="0" collapsed="false">
      <c r="A51" s="18" t="s">
        <v>119</v>
      </c>
      <c r="B51" s="22" t="n">
        <v>49</v>
      </c>
      <c r="C51" s="18" t="s">
        <v>13</v>
      </c>
      <c r="D51" s="17" t="s">
        <v>166</v>
      </c>
      <c r="E51" s="17" t="s">
        <v>167</v>
      </c>
      <c r="F51" s="17" t="s">
        <v>168</v>
      </c>
      <c r="G51" s="17" t="s">
        <v>169</v>
      </c>
      <c r="H51" s="17" t="s">
        <v>108</v>
      </c>
      <c r="I51" s="17" t="s">
        <v>19</v>
      </c>
      <c r="J51" s="18"/>
      <c r="K51" s="18"/>
      <c r="L51" s="17"/>
      <c r="M51" s="33" t="s">
        <v>34</v>
      </c>
      <c r="N51" s="25" t="s">
        <v>35</v>
      </c>
    </row>
    <row r="52" customFormat="false" ht="90" hidden="false" customHeight="false" outlineLevel="0" collapsed="false">
      <c r="A52" s="14" t="s">
        <v>12</v>
      </c>
      <c r="B52" s="15" t="n">
        <v>50</v>
      </c>
      <c r="C52" s="14" t="s">
        <v>13</v>
      </c>
      <c r="D52" s="16" t="s">
        <v>166</v>
      </c>
      <c r="E52" s="16" t="s">
        <v>170</v>
      </c>
      <c r="F52" s="16" t="s">
        <v>171</v>
      </c>
      <c r="G52" s="16" t="s">
        <v>172</v>
      </c>
      <c r="H52" s="17" t="s">
        <v>145</v>
      </c>
      <c r="I52" s="17" t="s">
        <v>19</v>
      </c>
      <c r="J52" s="18"/>
      <c r="K52" s="16" t="s">
        <v>173</v>
      </c>
      <c r="L52" s="16" t="s">
        <v>174</v>
      </c>
      <c r="M52" s="33" t="s">
        <v>90</v>
      </c>
      <c r="N52" s="38" t="s">
        <v>22</v>
      </c>
    </row>
    <row r="53" customFormat="false" ht="115.5" hidden="false" customHeight="false" outlineLevel="0" collapsed="false">
      <c r="A53" s="18" t="s">
        <v>159</v>
      </c>
      <c r="B53" s="22" t="n">
        <v>51</v>
      </c>
      <c r="C53" s="18" t="s">
        <v>13</v>
      </c>
      <c r="D53" s="17" t="s">
        <v>166</v>
      </c>
      <c r="E53" s="17" t="s">
        <v>175</v>
      </c>
      <c r="F53" s="17" t="s">
        <v>127</v>
      </c>
      <c r="G53" s="17"/>
      <c r="H53" s="23" t="s">
        <v>27</v>
      </c>
      <c r="I53" s="17" t="s">
        <v>19</v>
      </c>
      <c r="J53" s="18"/>
      <c r="K53" s="17" t="s">
        <v>176</v>
      </c>
      <c r="L53" s="17"/>
      <c r="M53" s="32" t="s">
        <v>29</v>
      </c>
      <c r="N53" s="30" t="s">
        <v>30</v>
      </c>
    </row>
    <row r="54" customFormat="false" ht="51.75" hidden="false" customHeight="false" outlineLevel="0" collapsed="false">
      <c r="A54" s="14" t="s">
        <v>85</v>
      </c>
      <c r="B54" s="15" t="n">
        <v>52</v>
      </c>
      <c r="C54" s="14" t="s">
        <v>13</v>
      </c>
      <c r="D54" s="16" t="s">
        <v>166</v>
      </c>
      <c r="E54" s="16" t="s">
        <v>177</v>
      </c>
      <c r="F54" s="16" t="s">
        <v>178</v>
      </c>
      <c r="G54" s="16" t="s">
        <v>179</v>
      </c>
      <c r="H54" s="17" t="s">
        <v>78</v>
      </c>
      <c r="I54" s="17" t="s">
        <v>19</v>
      </c>
      <c r="J54" s="18"/>
      <c r="K54" s="14"/>
      <c r="L54" s="16" t="s">
        <v>180</v>
      </c>
      <c r="M54" s="33" t="s">
        <v>90</v>
      </c>
      <c r="N54" s="39" t="s">
        <v>181</v>
      </c>
    </row>
    <row r="55" customFormat="false" ht="77.25" hidden="false" customHeight="false" outlineLevel="0" collapsed="false">
      <c r="A55" s="18" t="s">
        <v>159</v>
      </c>
      <c r="B55" s="22" t="n">
        <v>53</v>
      </c>
      <c r="C55" s="18" t="s">
        <v>13</v>
      </c>
      <c r="D55" s="17" t="s">
        <v>166</v>
      </c>
      <c r="E55" s="17" t="s">
        <v>182</v>
      </c>
      <c r="F55" s="17" t="s">
        <v>183</v>
      </c>
      <c r="G55" s="17"/>
      <c r="H55" s="23" t="s">
        <v>27</v>
      </c>
      <c r="I55" s="17" t="s">
        <v>19</v>
      </c>
      <c r="J55" s="18"/>
      <c r="K55" s="17" t="s">
        <v>184</v>
      </c>
      <c r="L55" s="17"/>
      <c r="M55" s="32" t="s">
        <v>29</v>
      </c>
      <c r="N55" s="30" t="s">
        <v>30</v>
      </c>
    </row>
    <row r="56" customFormat="false" ht="51.75" hidden="false" customHeight="false" outlineLevel="0" collapsed="false">
      <c r="A56" s="18" t="s">
        <v>159</v>
      </c>
      <c r="B56" s="22" t="n">
        <v>54</v>
      </c>
      <c r="C56" s="18" t="s">
        <v>13</v>
      </c>
      <c r="D56" s="17" t="s">
        <v>166</v>
      </c>
      <c r="E56" s="17" t="s">
        <v>185</v>
      </c>
      <c r="F56" s="17" t="s">
        <v>183</v>
      </c>
      <c r="G56" s="17"/>
      <c r="H56" s="23" t="s">
        <v>27</v>
      </c>
      <c r="I56" s="17" t="s">
        <v>19</v>
      </c>
      <c r="J56" s="18"/>
      <c r="K56" s="17" t="s">
        <v>186</v>
      </c>
      <c r="L56" s="17"/>
      <c r="M56" s="32" t="s">
        <v>29</v>
      </c>
      <c r="N56" s="30" t="s">
        <v>30</v>
      </c>
    </row>
    <row r="57" customFormat="false" ht="26.25" hidden="false" customHeight="false" outlineLevel="0" collapsed="false">
      <c r="A57" s="18" t="s">
        <v>119</v>
      </c>
      <c r="B57" s="22" t="n">
        <v>55</v>
      </c>
      <c r="C57" s="18" t="s">
        <v>13</v>
      </c>
      <c r="D57" s="17" t="s">
        <v>166</v>
      </c>
      <c r="E57" s="17" t="s">
        <v>185</v>
      </c>
      <c r="F57" s="17" t="s">
        <v>187</v>
      </c>
      <c r="G57" s="17"/>
      <c r="H57" s="23" t="s">
        <v>78</v>
      </c>
      <c r="I57" s="17" t="s">
        <v>19</v>
      </c>
      <c r="J57" s="18"/>
      <c r="K57" s="17" t="s">
        <v>30</v>
      </c>
      <c r="L57" s="17"/>
      <c r="M57" s="32" t="s">
        <v>29</v>
      </c>
      <c r="N57" s="30" t="s">
        <v>30</v>
      </c>
    </row>
    <row r="58" customFormat="false" ht="64.5" hidden="false" customHeight="false" outlineLevel="0" collapsed="false">
      <c r="A58" s="18" t="s">
        <v>159</v>
      </c>
      <c r="B58" s="22" t="n">
        <v>56</v>
      </c>
      <c r="C58" s="18" t="s">
        <v>13</v>
      </c>
      <c r="D58" s="17" t="s">
        <v>166</v>
      </c>
      <c r="E58" s="17" t="s">
        <v>188</v>
      </c>
      <c r="F58" s="17" t="s">
        <v>189</v>
      </c>
      <c r="G58" s="17"/>
      <c r="H58" s="23" t="s">
        <v>27</v>
      </c>
      <c r="I58" s="17" t="s">
        <v>19</v>
      </c>
      <c r="J58" s="18"/>
      <c r="K58" s="17" t="s">
        <v>190</v>
      </c>
      <c r="L58" s="17"/>
      <c r="M58" s="32" t="s">
        <v>29</v>
      </c>
      <c r="N58" s="30" t="s">
        <v>30</v>
      </c>
    </row>
    <row r="59" customFormat="false" ht="26.25" hidden="false" customHeight="false" outlineLevel="0" collapsed="false">
      <c r="A59" s="18" t="s">
        <v>159</v>
      </c>
      <c r="B59" s="22" t="n">
        <v>57</v>
      </c>
      <c r="C59" s="18" t="s">
        <v>13</v>
      </c>
      <c r="D59" s="17" t="s">
        <v>166</v>
      </c>
      <c r="E59" s="18" t="s">
        <v>191</v>
      </c>
      <c r="F59" s="17" t="s">
        <v>183</v>
      </c>
      <c r="G59" s="17"/>
      <c r="H59" s="23" t="s">
        <v>27</v>
      </c>
      <c r="I59" s="17" t="s">
        <v>19</v>
      </c>
      <c r="J59" s="18"/>
      <c r="K59" s="17" t="s">
        <v>192</v>
      </c>
      <c r="L59" s="17"/>
      <c r="M59" s="32" t="s">
        <v>29</v>
      </c>
      <c r="N59" s="30" t="s">
        <v>30</v>
      </c>
    </row>
    <row r="60" customFormat="false" ht="26.25" hidden="false" customHeight="false" outlineLevel="0" collapsed="false">
      <c r="A60" s="18" t="s">
        <v>71</v>
      </c>
      <c r="B60" s="22" t="n">
        <v>58</v>
      </c>
      <c r="C60" s="18" t="s">
        <v>13</v>
      </c>
      <c r="D60" s="17" t="s">
        <v>193</v>
      </c>
      <c r="E60" s="17" t="s">
        <v>194</v>
      </c>
      <c r="F60" s="17" t="s">
        <v>195</v>
      </c>
      <c r="G60" s="17"/>
      <c r="H60" s="23" t="s">
        <v>108</v>
      </c>
      <c r="I60" s="17" t="s">
        <v>19</v>
      </c>
      <c r="J60" s="18"/>
      <c r="K60" s="34" t="s">
        <v>196</v>
      </c>
      <c r="L60" s="17"/>
      <c r="M60" s="32" t="s">
        <v>29</v>
      </c>
      <c r="N60" s="30" t="s">
        <v>30</v>
      </c>
    </row>
    <row r="61" customFormat="false" ht="51.75" hidden="false" customHeight="false" outlineLevel="0" collapsed="false">
      <c r="A61" s="14" t="s">
        <v>71</v>
      </c>
      <c r="B61" s="15" t="n">
        <v>59</v>
      </c>
      <c r="C61" s="14" t="s">
        <v>13</v>
      </c>
      <c r="D61" s="16" t="s">
        <v>193</v>
      </c>
      <c r="E61" s="16" t="s">
        <v>110</v>
      </c>
      <c r="F61" s="16" t="s">
        <v>197</v>
      </c>
      <c r="G61" s="16" t="s">
        <v>198</v>
      </c>
      <c r="H61" s="17" t="s">
        <v>108</v>
      </c>
      <c r="I61" s="17" t="s">
        <v>19</v>
      </c>
      <c r="J61" s="18"/>
      <c r="K61" s="14"/>
      <c r="L61" s="16"/>
      <c r="M61" s="33" t="s">
        <v>21</v>
      </c>
      <c r="N61" s="27" t="s">
        <v>35</v>
      </c>
    </row>
    <row r="62" customFormat="false" ht="39" hidden="false" customHeight="false" outlineLevel="0" collapsed="false">
      <c r="A62" s="18" t="s">
        <v>71</v>
      </c>
      <c r="B62" s="22" t="n">
        <v>60</v>
      </c>
      <c r="C62" s="18" t="s">
        <v>13</v>
      </c>
      <c r="D62" s="17" t="s">
        <v>193</v>
      </c>
      <c r="E62" s="17" t="s">
        <v>199</v>
      </c>
      <c r="F62" s="17" t="s">
        <v>200</v>
      </c>
      <c r="H62" s="23" t="s">
        <v>108</v>
      </c>
      <c r="I62" s="17" t="s">
        <v>19</v>
      </c>
      <c r="J62" s="18"/>
      <c r="K62" s="31" t="s">
        <v>201</v>
      </c>
      <c r="L62" s="17"/>
      <c r="M62" s="32" t="s">
        <v>29</v>
      </c>
      <c r="N62" s="30" t="s">
        <v>30</v>
      </c>
    </row>
    <row r="63" customFormat="false" ht="51.75" hidden="false" customHeight="false" outlineLevel="0" collapsed="false">
      <c r="A63" s="14" t="s">
        <v>71</v>
      </c>
      <c r="B63" s="15" t="n">
        <v>61</v>
      </c>
      <c r="C63" s="14" t="s">
        <v>13</v>
      </c>
      <c r="D63" s="16" t="s">
        <v>193</v>
      </c>
      <c r="E63" s="16" t="s">
        <v>202</v>
      </c>
      <c r="F63" s="16" t="s">
        <v>203</v>
      </c>
      <c r="G63" s="16" t="s">
        <v>204</v>
      </c>
      <c r="H63" s="17" t="s">
        <v>108</v>
      </c>
      <c r="I63" s="17" t="s">
        <v>19</v>
      </c>
      <c r="J63" s="18"/>
      <c r="K63" s="14"/>
      <c r="L63" s="16"/>
      <c r="M63" s="33" t="s">
        <v>21</v>
      </c>
      <c r="N63" s="27" t="s">
        <v>35</v>
      </c>
    </row>
    <row r="64" customFormat="false" ht="243" hidden="false" customHeight="false" outlineLevel="0" collapsed="false">
      <c r="A64" s="18" t="s">
        <v>71</v>
      </c>
      <c r="B64" s="22" t="n">
        <v>62</v>
      </c>
      <c r="C64" s="18" t="s">
        <v>13</v>
      </c>
      <c r="D64" s="17" t="s">
        <v>193</v>
      </c>
      <c r="E64" s="17" t="s">
        <v>205</v>
      </c>
      <c r="F64" s="17" t="s">
        <v>206</v>
      </c>
      <c r="G64" s="17"/>
      <c r="H64" s="23" t="s">
        <v>108</v>
      </c>
      <c r="I64" s="17" t="s">
        <v>19</v>
      </c>
      <c r="J64" s="18"/>
      <c r="K64" s="31" t="s">
        <v>207</v>
      </c>
      <c r="L64" s="17"/>
      <c r="M64" s="32" t="s">
        <v>29</v>
      </c>
      <c r="N64" s="30" t="s">
        <v>30</v>
      </c>
    </row>
    <row r="65" customFormat="false" ht="128.25" hidden="false" customHeight="false" outlineLevel="0" collapsed="false">
      <c r="A65" s="14" t="s">
        <v>119</v>
      </c>
      <c r="B65" s="15" t="n">
        <v>63</v>
      </c>
      <c r="C65" s="14" t="s">
        <v>13</v>
      </c>
      <c r="D65" s="16" t="s">
        <v>193</v>
      </c>
      <c r="E65" s="16" t="s">
        <v>208</v>
      </c>
      <c r="F65" s="16" t="s">
        <v>209</v>
      </c>
      <c r="G65" s="16" t="s">
        <v>210</v>
      </c>
      <c r="H65" s="17" t="s">
        <v>108</v>
      </c>
      <c r="I65" s="17" t="s">
        <v>19</v>
      </c>
      <c r="J65" s="17"/>
      <c r="K65" s="16"/>
      <c r="L65" s="16" t="s">
        <v>211</v>
      </c>
      <c r="M65" s="33" t="s">
        <v>90</v>
      </c>
      <c r="N65" s="38" t="s">
        <v>22</v>
      </c>
    </row>
    <row r="66" customFormat="false" ht="64.5" hidden="false" customHeight="false" outlineLevel="0" collapsed="false">
      <c r="A66" s="18" t="s">
        <v>71</v>
      </c>
      <c r="B66" s="22" t="n">
        <v>64</v>
      </c>
      <c r="C66" s="18" t="s">
        <v>13</v>
      </c>
      <c r="D66" s="17" t="s">
        <v>193</v>
      </c>
      <c r="E66" s="17" t="s">
        <v>212</v>
      </c>
      <c r="F66" s="17" t="s">
        <v>213</v>
      </c>
      <c r="G66" s="17"/>
      <c r="H66" s="23" t="s">
        <v>108</v>
      </c>
      <c r="I66" s="17" t="s">
        <v>19</v>
      </c>
      <c r="J66" s="18"/>
      <c r="K66" s="17" t="s">
        <v>30</v>
      </c>
      <c r="L66" s="17"/>
      <c r="M66" s="32" t="s">
        <v>29</v>
      </c>
      <c r="N66" s="30" t="s">
        <v>30</v>
      </c>
    </row>
    <row r="67" customFormat="false" ht="77.25" hidden="false" customHeight="false" outlineLevel="0" collapsed="false">
      <c r="A67" s="14" t="s">
        <v>71</v>
      </c>
      <c r="B67" s="15" t="n">
        <v>65</v>
      </c>
      <c r="C67" s="14" t="s">
        <v>13</v>
      </c>
      <c r="D67" s="16" t="s">
        <v>193</v>
      </c>
      <c r="E67" s="16" t="s">
        <v>133</v>
      </c>
      <c r="F67" s="16" t="s">
        <v>214</v>
      </c>
      <c r="G67" s="16" t="s">
        <v>135</v>
      </c>
      <c r="H67" s="17" t="s">
        <v>136</v>
      </c>
      <c r="I67" s="17" t="s">
        <v>19</v>
      </c>
      <c r="J67" s="18"/>
      <c r="K67" s="16"/>
      <c r="L67" s="16" t="s">
        <v>215</v>
      </c>
      <c r="M67" s="33" t="s">
        <v>90</v>
      </c>
      <c r="N67" s="38" t="s">
        <v>22</v>
      </c>
    </row>
    <row r="68" customFormat="false" ht="51.75" hidden="false" customHeight="false" outlineLevel="0" collapsed="false">
      <c r="A68" s="18" t="s">
        <v>71</v>
      </c>
      <c r="B68" s="22" t="n">
        <v>66</v>
      </c>
      <c r="C68" s="18" t="s">
        <v>13</v>
      </c>
      <c r="D68" s="17" t="s">
        <v>193</v>
      </c>
      <c r="E68" s="18" t="s">
        <v>216</v>
      </c>
      <c r="F68" s="17" t="s">
        <v>217</v>
      </c>
      <c r="G68" s="17"/>
      <c r="H68" s="23" t="s">
        <v>18</v>
      </c>
      <c r="I68" s="17" t="s">
        <v>19</v>
      </c>
      <c r="J68" s="18"/>
      <c r="K68" s="34" t="s">
        <v>218</v>
      </c>
      <c r="L68" s="17"/>
      <c r="M68" s="32" t="s">
        <v>29</v>
      </c>
      <c r="N68" s="30" t="s">
        <v>30</v>
      </c>
    </row>
    <row r="69" customFormat="false" ht="128.25" hidden="false" customHeight="false" outlineLevel="0" collapsed="false">
      <c r="A69" s="18" t="s">
        <v>71</v>
      </c>
      <c r="B69" s="22" t="n">
        <v>67</v>
      </c>
      <c r="C69" s="18" t="s">
        <v>13</v>
      </c>
      <c r="D69" s="17" t="s">
        <v>193</v>
      </c>
      <c r="E69" s="17" t="s">
        <v>219</v>
      </c>
      <c r="F69" s="17" t="s">
        <v>220</v>
      </c>
      <c r="G69" s="17"/>
      <c r="H69" s="23" t="s">
        <v>27</v>
      </c>
      <c r="I69" s="17" t="s">
        <v>19</v>
      </c>
      <c r="J69" s="18"/>
      <c r="K69" s="31" t="s">
        <v>221</v>
      </c>
      <c r="L69" s="17"/>
      <c r="M69" s="32" t="s">
        <v>29</v>
      </c>
      <c r="N69" s="30" t="s">
        <v>30</v>
      </c>
    </row>
    <row r="70" customFormat="false" ht="26.25" hidden="false" customHeight="false" outlineLevel="0" collapsed="false">
      <c r="A70" s="18" t="s">
        <v>23</v>
      </c>
      <c r="B70" s="22" t="n">
        <v>68</v>
      </c>
      <c r="C70" s="18" t="s">
        <v>13</v>
      </c>
      <c r="D70" s="17" t="s">
        <v>193</v>
      </c>
      <c r="E70" s="18" t="s">
        <v>126</v>
      </c>
      <c r="F70" s="17" t="s">
        <v>127</v>
      </c>
      <c r="G70" s="17"/>
      <c r="H70" s="23" t="s">
        <v>27</v>
      </c>
      <c r="I70" s="17" t="s">
        <v>19</v>
      </c>
      <c r="J70" s="18"/>
      <c r="K70" s="17" t="s">
        <v>222</v>
      </c>
      <c r="L70" s="17"/>
      <c r="M70" s="32" t="s">
        <v>29</v>
      </c>
      <c r="N70" s="30" t="s">
        <v>30</v>
      </c>
    </row>
    <row r="71" customFormat="false" ht="77.25" hidden="false" customHeight="false" outlineLevel="0" collapsed="false">
      <c r="A71" s="18" t="s">
        <v>12</v>
      </c>
      <c r="B71" s="22" t="n">
        <v>69</v>
      </c>
      <c r="C71" s="18" t="s">
        <v>13</v>
      </c>
      <c r="D71" s="17" t="s">
        <v>193</v>
      </c>
      <c r="E71" s="18" t="s">
        <v>143</v>
      </c>
      <c r="F71" s="17" t="s">
        <v>223</v>
      </c>
      <c r="G71" s="17"/>
      <c r="H71" s="23" t="s">
        <v>78</v>
      </c>
      <c r="I71" s="17" t="s">
        <v>19</v>
      </c>
      <c r="J71" s="18"/>
      <c r="K71" s="17" t="s">
        <v>224</v>
      </c>
      <c r="L71" s="17"/>
      <c r="M71" s="32" t="s">
        <v>29</v>
      </c>
      <c r="N71" s="36" t="s">
        <v>30</v>
      </c>
    </row>
    <row r="72" customFormat="false" ht="64.5" hidden="false" customHeight="false" outlineLevel="0" collapsed="false">
      <c r="A72" s="18" t="s">
        <v>23</v>
      </c>
      <c r="B72" s="22" t="n">
        <v>70</v>
      </c>
      <c r="C72" s="18" t="s">
        <v>13</v>
      </c>
      <c r="D72" s="17" t="s">
        <v>193</v>
      </c>
      <c r="E72" s="18" t="s">
        <v>225</v>
      </c>
      <c r="F72" s="17" t="s">
        <v>127</v>
      </c>
      <c r="G72" s="17"/>
      <c r="H72" s="23" t="s">
        <v>27</v>
      </c>
      <c r="I72" s="17" t="s">
        <v>19</v>
      </c>
      <c r="J72" s="18"/>
      <c r="K72" s="17" t="s">
        <v>226</v>
      </c>
      <c r="L72" s="17"/>
      <c r="M72" s="32" t="s">
        <v>29</v>
      </c>
      <c r="N72" s="30" t="s">
        <v>30</v>
      </c>
    </row>
    <row r="73" customFormat="false" ht="64.5" hidden="false" customHeight="false" outlineLevel="0" collapsed="false">
      <c r="A73" s="18" t="s">
        <v>23</v>
      </c>
      <c r="B73" s="22" t="n">
        <v>71</v>
      </c>
      <c r="C73" s="18" t="s">
        <v>13</v>
      </c>
      <c r="D73" s="17" t="s">
        <v>193</v>
      </c>
      <c r="E73" s="18" t="s">
        <v>227</v>
      </c>
      <c r="F73" s="17" t="s">
        <v>127</v>
      </c>
      <c r="G73" s="17"/>
      <c r="H73" s="23" t="s">
        <v>27</v>
      </c>
      <c r="I73" s="17" t="s">
        <v>19</v>
      </c>
      <c r="J73" s="18"/>
      <c r="K73" s="17" t="s">
        <v>228</v>
      </c>
      <c r="L73" s="17"/>
      <c r="M73" s="32" t="s">
        <v>29</v>
      </c>
      <c r="N73" s="30" t="s">
        <v>30</v>
      </c>
    </row>
    <row r="74" customFormat="false" ht="64.5" hidden="false" customHeight="false" outlineLevel="0" collapsed="false">
      <c r="A74" s="18" t="s">
        <v>23</v>
      </c>
      <c r="B74" s="22" t="n">
        <v>72</v>
      </c>
      <c r="C74" s="18" t="s">
        <v>13</v>
      </c>
      <c r="D74" s="17" t="s">
        <v>193</v>
      </c>
      <c r="E74" s="18" t="s">
        <v>229</v>
      </c>
      <c r="F74" s="17" t="s">
        <v>127</v>
      </c>
      <c r="G74" s="17"/>
      <c r="H74" s="23" t="s">
        <v>27</v>
      </c>
      <c r="I74" s="17" t="s">
        <v>19</v>
      </c>
      <c r="J74" s="18"/>
      <c r="K74" s="17" t="s">
        <v>230</v>
      </c>
      <c r="L74" s="17"/>
      <c r="M74" s="32" t="s">
        <v>29</v>
      </c>
      <c r="N74" s="30" t="s">
        <v>30</v>
      </c>
    </row>
    <row r="75" customFormat="false" ht="77.25" hidden="false" customHeight="false" outlineLevel="0" collapsed="false">
      <c r="A75" s="18" t="s">
        <v>159</v>
      </c>
      <c r="B75" s="22" t="n">
        <v>73</v>
      </c>
      <c r="C75" s="18" t="s">
        <v>13</v>
      </c>
      <c r="D75" s="17" t="s">
        <v>193</v>
      </c>
      <c r="E75" s="17" t="s">
        <v>212</v>
      </c>
      <c r="F75" s="17" t="s">
        <v>183</v>
      </c>
      <c r="G75" s="17"/>
      <c r="H75" s="23" t="s">
        <v>27</v>
      </c>
      <c r="I75" s="17" t="s">
        <v>19</v>
      </c>
      <c r="J75" s="18"/>
      <c r="K75" s="17" t="s">
        <v>231</v>
      </c>
      <c r="L75" s="17"/>
      <c r="M75" s="32" t="s">
        <v>29</v>
      </c>
      <c r="N75" s="30" t="s">
        <v>30</v>
      </c>
    </row>
    <row r="76" customFormat="false" ht="102.75" hidden="false" customHeight="false" outlineLevel="0" collapsed="false">
      <c r="A76" s="18" t="s">
        <v>23</v>
      </c>
      <c r="B76" s="22" t="n">
        <v>74</v>
      </c>
      <c r="C76" s="18" t="s">
        <v>13</v>
      </c>
      <c r="D76" s="17" t="s">
        <v>193</v>
      </c>
      <c r="E76" s="18" t="s">
        <v>25</v>
      </c>
      <c r="F76" s="17" t="s">
        <v>127</v>
      </c>
      <c r="G76" s="17"/>
      <c r="H76" s="23" t="s">
        <v>27</v>
      </c>
      <c r="I76" s="17" t="s">
        <v>19</v>
      </c>
      <c r="J76" s="18"/>
      <c r="K76" s="17" t="s">
        <v>232</v>
      </c>
      <c r="L76" s="17"/>
      <c r="M76" s="32" t="s">
        <v>29</v>
      </c>
      <c r="N76" s="30" t="s">
        <v>30</v>
      </c>
    </row>
    <row r="77" customFormat="false" ht="26.25" hidden="false" customHeight="false" outlineLevel="0" collapsed="false">
      <c r="A77" s="18" t="s">
        <v>23</v>
      </c>
      <c r="B77" s="22" t="n">
        <v>75</v>
      </c>
      <c r="C77" s="18" t="s">
        <v>13</v>
      </c>
      <c r="D77" s="17" t="s">
        <v>193</v>
      </c>
      <c r="E77" s="18" t="s">
        <v>50</v>
      </c>
      <c r="F77" s="17" t="s">
        <v>127</v>
      </c>
      <c r="G77" s="17"/>
      <c r="H77" s="23" t="s">
        <v>27</v>
      </c>
      <c r="I77" s="17" t="s">
        <v>19</v>
      </c>
      <c r="J77" s="18"/>
      <c r="K77" s="31" t="s">
        <v>233</v>
      </c>
      <c r="L77" s="17"/>
      <c r="M77" s="32" t="s">
        <v>29</v>
      </c>
      <c r="N77" s="30" t="s">
        <v>30</v>
      </c>
    </row>
    <row r="78" customFormat="false" ht="15.75" hidden="false" customHeight="false" outlineLevel="0" collapsed="false">
      <c r="A78" s="18" t="s">
        <v>12</v>
      </c>
      <c r="B78" s="22" t="n">
        <v>76</v>
      </c>
      <c r="C78" s="18" t="s">
        <v>13</v>
      </c>
      <c r="D78" s="17" t="s">
        <v>234</v>
      </c>
      <c r="E78" s="17" t="s">
        <v>235</v>
      </c>
      <c r="F78" s="17" t="s">
        <v>236</v>
      </c>
      <c r="G78" s="17"/>
      <c r="H78" s="23" t="s">
        <v>18</v>
      </c>
      <c r="I78" s="17" t="s">
        <v>19</v>
      </c>
      <c r="J78" s="18"/>
      <c r="K78" s="17" t="s">
        <v>30</v>
      </c>
      <c r="L78" s="17"/>
      <c r="M78" s="32" t="s">
        <v>29</v>
      </c>
      <c r="N78" s="36" t="s">
        <v>30</v>
      </c>
    </row>
    <row r="79" customFormat="false" ht="90" hidden="false" customHeight="false" outlineLevel="0" collapsed="false">
      <c r="A79" s="18" t="s">
        <v>71</v>
      </c>
      <c r="B79" s="22" t="n">
        <v>77</v>
      </c>
      <c r="C79" s="18" t="s">
        <v>13</v>
      </c>
      <c r="D79" s="17" t="s">
        <v>234</v>
      </c>
      <c r="E79" s="17" t="s">
        <v>205</v>
      </c>
      <c r="F79" s="34" t="s">
        <v>237</v>
      </c>
      <c r="G79" s="17"/>
      <c r="H79" s="23" t="s">
        <v>145</v>
      </c>
      <c r="I79" s="17" t="s">
        <v>19</v>
      </c>
      <c r="J79" s="18"/>
      <c r="K79" s="17" t="s">
        <v>238</v>
      </c>
      <c r="L79" s="17"/>
      <c r="M79" s="32" t="s">
        <v>29</v>
      </c>
      <c r="N79" s="36" t="s">
        <v>30</v>
      </c>
    </row>
    <row r="80" customFormat="false" ht="77.25" hidden="false" customHeight="false" outlineLevel="0" collapsed="false">
      <c r="A80" s="14" t="s">
        <v>71</v>
      </c>
      <c r="B80" s="15" t="n">
        <v>78</v>
      </c>
      <c r="C80" s="14" t="s">
        <v>13</v>
      </c>
      <c r="D80" s="16" t="s">
        <v>239</v>
      </c>
      <c r="E80" s="16" t="s">
        <v>133</v>
      </c>
      <c r="F80" s="16" t="s">
        <v>214</v>
      </c>
      <c r="G80" s="16" t="s">
        <v>135</v>
      </c>
      <c r="H80" s="17" t="s">
        <v>136</v>
      </c>
      <c r="I80" s="17" t="s">
        <v>19</v>
      </c>
      <c r="J80" s="18"/>
      <c r="K80" s="14"/>
      <c r="L80" s="16" t="s">
        <v>215</v>
      </c>
      <c r="M80" s="33" t="s">
        <v>90</v>
      </c>
      <c r="N80" s="38" t="s">
        <v>22</v>
      </c>
    </row>
    <row r="81" customFormat="false" ht="26.25" hidden="false" customHeight="false" outlineLevel="0" collapsed="false">
      <c r="A81" s="18" t="s">
        <v>12</v>
      </c>
      <c r="B81" s="22" t="n">
        <v>79</v>
      </c>
      <c r="C81" s="18" t="s">
        <v>13</v>
      </c>
      <c r="D81" s="17" t="s">
        <v>234</v>
      </c>
      <c r="E81" s="17" t="s">
        <v>240</v>
      </c>
      <c r="F81" s="17" t="s">
        <v>241</v>
      </c>
      <c r="G81" s="17"/>
      <c r="H81" s="23" t="s">
        <v>145</v>
      </c>
      <c r="I81" s="17" t="s">
        <v>19</v>
      </c>
      <c r="J81" s="18"/>
      <c r="K81" s="17" t="s">
        <v>30</v>
      </c>
      <c r="L81" s="17"/>
      <c r="M81" s="32" t="s">
        <v>29</v>
      </c>
      <c r="N81" s="36" t="s">
        <v>30</v>
      </c>
    </row>
    <row r="82" customFormat="false" ht="141" hidden="false" customHeight="false" outlineLevel="0" collapsed="false">
      <c r="A82" s="18" t="s">
        <v>23</v>
      </c>
      <c r="B82" s="22" t="n">
        <v>80</v>
      </c>
      <c r="C82" s="18" t="s">
        <v>13</v>
      </c>
      <c r="D82" s="17" t="s">
        <v>234</v>
      </c>
      <c r="E82" s="18" t="s">
        <v>242</v>
      </c>
      <c r="F82" s="17" t="s">
        <v>127</v>
      </c>
      <c r="G82" s="17"/>
      <c r="H82" s="23" t="s">
        <v>27</v>
      </c>
      <c r="I82" s="17" t="s">
        <v>19</v>
      </c>
      <c r="J82" s="18"/>
      <c r="K82" s="17" t="s">
        <v>243</v>
      </c>
      <c r="L82" s="17"/>
      <c r="M82" s="32" t="s">
        <v>29</v>
      </c>
      <c r="N82" s="30" t="s">
        <v>30</v>
      </c>
    </row>
    <row r="83" customFormat="false" ht="115.5" hidden="false" customHeight="false" outlineLevel="0" collapsed="false">
      <c r="A83" s="18" t="s">
        <v>23</v>
      </c>
      <c r="B83" s="22" t="n">
        <v>81</v>
      </c>
      <c r="C83" s="18" t="s">
        <v>13</v>
      </c>
      <c r="D83" s="17" t="s">
        <v>234</v>
      </c>
      <c r="E83" s="18" t="s">
        <v>244</v>
      </c>
      <c r="F83" s="17" t="s">
        <v>127</v>
      </c>
      <c r="G83" s="17"/>
      <c r="H83" s="23" t="s">
        <v>27</v>
      </c>
      <c r="I83" s="17" t="s">
        <v>19</v>
      </c>
      <c r="J83" s="18"/>
      <c r="K83" s="17" t="s">
        <v>245</v>
      </c>
      <c r="L83" s="17"/>
      <c r="M83" s="32" t="s">
        <v>29</v>
      </c>
      <c r="N83" s="30" t="s">
        <v>30</v>
      </c>
    </row>
    <row r="84" customFormat="false" ht="115.5" hidden="false" customHeight="false" outlineLevel="0" collapsed="false">
      <c r="A84" s="18" t="s">
        <v>71</v>
      </c>
      <c r="B84" s="22" t="n">
        <v>82</v>
      </c>
      <c r="C84" s="18" t="s">
        <v>13</v>
      </c>
      <c r="D84" s="17" t="s">
        <v>246</v>
      </c>
      <c r="E84" s="17" t="s">
        <v>247</v>
      </c>
      <c r="F84" s="17" t="s">
        <v>248</v>
      </c>
      <c r="G84" s="17"/>
      <c r="H84" s="23" t="s">
        <v>108</v>
      </c>
      <c r="I84" s="17" t="s">
        <v>19</v>
      </c>
      <c r="J84" s="18"/>
      <c r="K84" s="31" t="s">
        <v>249</v>
      </c>
      <c r="L84" s="17"/>
      <c r="M84" s="32" t="s">
        <v>29</v>
      </c>
      <c r="N84" s="30" t="s">
        <v>30</v>
      </c>
    </row>
    <row r="85" customFormat="false" ht="51.75" hidden="false" customHeight="false" outlineLevel="0" collapsed="false">
      <c r="A85" s="18" t="s">
        <v>71</v>
      </c>
      <c r="B85" s="22" t="n">
        <v>83</v>
      </c>
      <c r="C85" s="18" t="s">
        <v>13</v>
      </c>
      <c r="D85" s="17" t="s">
        <v>250</v>
      </c>
      <c r="E85" s="17" t="s">
        <v>251</v>
      </c>
      <c r="F85" s="17" t="s">
        <v>252</v>
      </c>
      <c r="G85" s="17"/>
      <c r="H85" s="23" t="s">
        <v>18</v>
      </c>
      <c r="I85" s="17" t="s">
        <v>19</v>
      </c>
      <c r="J85" s="18"/>
      <c r="K85" s="31" t="s">
        <v>253</v>
      </c>
      <c r="L85" s="17"/>
      <c r="M85" s="32" t="s">
        <v>29</v>
      </c>
      <c r="N85" s="30" t="s">
        <v>30</v>
      </c>
    </row>
    <row r="86" customFormat="false" ht="90" hidden="false" customHeight="false" outlineLevel="0" collapsed="false">
      <c r="A86" s="18" t="s">
        <v>71</v>
      </c>
      <c r="B86" s="22" t="n">
        <v>84</v>
      </c>
      <c r="C86" s="18" t="s">
        <v>13</v>
      </c>
      <c r="D86" s="17" t="s">
        <v>254</v>
      </c>
      <c r="E86" s="17" t="s">
        <v>247</v>
      </c>
      <c r="F86" s="17" t="s">
        <v>255</v>
      </c>
      <c r="G86" s="17"/>
      <c r="H86" s="23" t="s">
        <v>108</v>
      </c>
      <c r="I86" s="17" t="s">
        <v>19</v>
      </c>
      <c r="J86" s="18"/>
      <c r="K86" s="17" t="s">
        <v>30</v>
      </c>
      <c r="L86" s="17"/>
      <c r="M86" s="32" t="s">
        <v>29</v>
      </c>
      <c r="N86" s="30" t="s">
        <v>30</v>
      </c>
    </row>
    <row r="87" customFormat="false" ht="15.75" hidden="false" customHeight="false" outlineLevel="0" collapsed="false">
      <c r="A87" s="18" t="s">
        <v>71</v>
      </c>
      <c r="B87" s="22" t="n">
        <v>85</v>
      </c>
      <c r="C87" s="18" t="s">
        <v>13</v>
      </c>
      <c r="D87" s="17" t="s">
        <v>256</v>
      </c>
      <c r="E87" s="17" t="s">
        <v>257</v>
      </c>
      <c r="F87" s="17" t="s">
        <v>258</v>
      </c>
      <c r="G87" s="17"/>
      <c r="H87" s="23" t="s">
        <v>18</v>
      </c>
      <c r="I87" s="17" t="s">
        <v>19</v>
      </c>
      <c r="J87" s="18"/>
      <c r="K87" s="17" t="s">
        <v>30</v>
      </c>
      <c r="L87" s="17"/>
      <c r="M87" s="32" t="s">
        <v>29</v>
      </c>
      <c r="N87" s="30" t="s">
        <v>30</v>
      </c>
    </row>
    <row r="88" customFormat="false" ht="26.25" hidden="false" customHeight="false" outlineLevel="0" collapsed="false">
      <c r="A88" s="18" t="s">
        <v>71</v>
      </c>
      <c r="B88" s="22" t="n">
        <v>86</v>
      </c>
      <c r="C88" s="18" t="s">
        <v>13</v>
      </c>
      <c r="D88" s="17" t="s">
        <v>256</v>
      </c>
      <c r="E88" s="17" t="s">
        <v>106</v>
      </c>
      <c r="F88" s="17" t="s">
        <v>259</v>
      </c>
      <c r="G88" s="17"/>
      <c r="H88" s="23" t="s">
        <v>108</v>
      </c>
      <c r="I88" s="17" t="s">
        <v>19</v>
      </c>
      <c r="J88" s="18"/>
      <c r="K88" s="17" t="s">
        <v>30</v>
      </c>
      <c r="L88" s="17"/>
      <c r="M88" s="32" t="s">
        <v>29</v>
      </c>
      <c r="N88" s="30" t="s">
        <v>30</v>
      </c>
    </row>
    <row r="89" customFormat="false" ht="26.25" hidden="false" customHeight="false" outlineLevel="0" collapsed="false">
      <c r="A89" s="18" t="s">
        <v>119</v>
      </c>
      <c r="B89" s="22" t="n">
        <v>87</v>
      </c>
      <c r="C89" s="18" t="s">
        <v>13</v>
      </c>
      <c r="D89" s="17" t="s">
        <v>256</v>
      </c>
      <c r="E89" s="17" t="s">
        <v>260</v>
      </c>
      <c r="F89" s="17" t="s">
        <v>261</v>
      </c>
      <c r="G89" s="17"/>
      <c r="H89" s="23" t="s">
        <v>108</v>
      </c>
      <c r="I89" s="17" t="s">
        <v>19</v>
      </c>
      <c r="J89" s="18"/>
      <c r="K89" s="17" t="s">
        <v>30</v>
      </c>
      <c r="L89" s="17"/>
      <c r="M89" s="32" t="s">
        <v>29</v>
      </c>
      <c r="N89" s="30" t="s">
        <v>30</v>
      </c>
    </row>
    <row r="90" customFormat="false" ht="39" hidden="false" customHeight="false" outlineLevel="0" collapsed="false">
      <c r="A90" s="18" t="s">
        <v>71</v>
      </c>
      <c r="B90" s="22" t="n">
        <v>88</v>
      </c>
      <c r="C90" s="18" t="s">
        <v>13</v>
      </c>
      <c r="D90" s="17" t="s">
        <v>256</v>
      </c>
      <c r="E90" s="17" t="s">
        <v>262</v>
      </c>
      <c r="F90" s="17" t="s">
        <v>263</v>
      </c>
      <c r="G90" s="17"/>
      <c r="H90" s="23" t="s">
        <v>108</v>
      </c>
      <c r="I90" s="17" t="s">
        <v>19</v>
      </c>
      <c r="J90" s="18"/>
      <c r="K90" s="31" t="s">
        <v>264</v>
      </c>
      <c r="L90" s="17"/>
      <c r="M90" s="32" t="s">
        <v>29</v>
      </c>
      <c r="N90" s="30" t="s">
        <v>30</v>
      </c>
    </row>
    <row r="91" customFormat="false" ht="15.75" hidden="false" customHeight="false" outlineLevel="0" collapsed="false">
      <c r="A91" s="18" t="s">
        <v>71</v>
      </c>
      <c r="B91" s="22" t="n">
        <v>89</v>
      </c>
      <c r="C91" s="18" t="s">
        <v>13</v>
      </c>
      <c r="D91" s="17" t="s">
        <v>256</v>
      </c>
      <c r="E91" s="17" t="s">
        <v>66</v>
      </c>
      <c r="F91" s="17" t="s">
        <v>265</v>
      </c>
      <c r="G91" s="17"/>
      <c r="H91" s="23" t="s">
        <v>18</v>
      </c>
      <c r="I91" s="17" t="s">
        <v>19</v>
      </c>
      <c r="J91" s="18"/>
      <c r="K91" s="31" t="s">
        <v>266</v>
      </c>
      <c r="L91" s="17"/>
      <c r="M91" s="32" t="s">
        <v>29</v>
      </c>
      <c r="N91" s="30" t="s">
        <v>30</v>
      </c>
    </row>
    <row r="92" customFormat="false" ht="15.75" hidden="false" customHeight="false" outlineLevel="0" collapsed="false">
      <c r="A92" s="18" t="s">
        <v>71</v>
      </c>
      <c r="B92" s="22" t="n">
        <v>90</v>
      </c>
      <c r="C92" s="18" t="s">
        <v>13</v>
      </c>
      <c r="D92" s="17" t="s">
        <v>267</v>
      </c>
      <c r="E92" s="17" t="s">
        <v>268</v>
      </c>
      <c r="F92" s="17" t="s">
        <v>269</v>
      </c>
      <c r="G92" s="17"/>
      <c r="H92" s="23" t="s">
        <v>18</v>
      </c>
      <c r="I92" s="17" t="s">
        <v>19</v>
      </c>
      <c r="J92" s="18"/>
      <c r="K92" s="17" t="s">
        <v>30</v>
      </c>
      <c r="L92" s="17"/>
      <c r="M92" s="32" t="s">
        <v>29</v>
      </c>
      <c r="N92" s="30" t="s">
        <v>30</v>
      </c>
    </row>
    <row r="93" customFormat="false" ht="15.75" hidden="false" customHeight="false" outlineLevel="0" collapsed="false">
      <c r="A93" s="18" t="s">
        <v>71</v>
      </c>
      <c r="B93" s="22" t="n">
        <v>91</v>
      </c>
      <c r="C93" s="18" t="s">
        <v>13</v>
      </c>
      <c r="D93" s="17" t="s">
        <v>267</v>
      </c>
      <c r="E93" s="17" t="s">
        <v>270</v>
      </c>
      <c r="F93" s="17" t="s">
        <v>265</v>
      </c>
      <c r="G93" s="17"/>
      <c r="H93" s="23" t="s">
        <v>18</v>
      </c>
      <c r="I93" s="17" t="s">
        <v>19</v>
      </c>
      <c r="J93" s="18"/>
      <c r="K93" s="17" t="s">
        <v>30</v>
      </c>
      <c r="L93" s="17"/>
      <c r="M93" s="32" t="s">
        <v>29</v>
      </c>
      <c r="N93" s="30" t="s">
        <v>30</v>
      </c>
    </row>
    <row r="94" customFormat="false" ht="39" hidden="false" customHeight="false" outlineLevel="0" collapsed="false">
      <c r="A94" s="14" t="s">
        <v>26</v>
      </c>
      <c r="B94" s="15" t="n">
        <v>92</v>
      </c>
      <c r="C94" s="14" t="s">
        <v>13</v>
      </c>
      <c r="D94" s="16" t="s">
        <v>267</v>
      </c>
      <c r="E94" s="16" t="s">
        <v>271</v>
      </c>
      <c r="F94" s="16" t="s">
        <v>272</v>
      </c>
      <c r="G94" s="16" t="s">
        <v>273</v>
      </c>
      <c r="H94" s="17" t="s">
        <v>78</v>
      </c>
      <c r="I94" s="17" t="s">
        <v>19</v>
      </c>
      <c r="J94" s="18"/>
      <c r="K94" s="14"/>
      <c r="L94" s="16" t="s">
        <v>274</v>
      </c>
      <c r="M94" s="33" t="s">
        <v>90</v>
      </c>
      <c r="N94" s="39" t="s">
        <v>181</v>
      </c>
    </row>
    <row r="95" customFormat="false" ht="77.25" hidden="false" customHeight="false" outlineLevel="0" collapsed="false">
      <c r="A95" s="18" t="s">
        <v>26</v>
      </c>
      <c r="B95" s="22" t="n">
        <v>93</v>
      </c>
      <c r="C95" s="18" t="s">
        <v>13</v>
      </c>
      <c r="D95" s="17" t="s">
        <v>275</v>
      </c>
      <c r="E95" s="17" t="s">
        <v>276</v>
      </c>
      <c r="F95" s="17" t="s">
        <v>189</v>
      </c>
      <c r="G95" s="17"/>
      <c r="H95" s="23" t="s">
        <v>18</v>
      </c>
      <c r="I95" s="17" t="s">
        <v>19</v>
      </c>
      <c r="J95" s="18"/>
      <c r="K95" s="31" t="s">
        <v>277</v>
      </c>
      <c r="L95" s="17"/>
      <c r="M95" s="32" t="s">
        <v>29</v>
      </c>
      <c r="N95" s="30" t="s">
        <v>30</v>
      </c>
    </row>
    <row r="96" customFormat="false" ht="90" hidden="false" customHeight="false" outlineLevel="0" collapsed="false">
      <c r="A96" s="18" t="s">
        <v>12</v>
      </c>
      <c r="B96" s="22" t="n">
        <f aca="false">SUM(B95+1)</f>
        <v>94</v>
      </c>
      <c r="C96" s="18" t="s">
        <v>13</v>
      </c>
      <c r="D96" s="17" t="s">
        <v>278</v>
      </c>
      <c r="E96" s="17" t="s">
        <v>279</v>
      </c>
      <c r="F96" s="17" t="s">
        <v>280</v>
      </c>
      <c r="G96" s="17" t="s">
        <v>281</v>
      </c>
      <c r="H96" s="17" t="s">
        <v>145</v>
      </c>
      <c r="I96" s="17" t="s">
        <v>282</v>
      </c>
      <c r="J96" s="18"/>
      <c r="K96" s="18"/>
      <c r="L96" s="17" t="s">
        <v>283</v>
      </c>
      <c r="M96" s="33" t="s">
        <v>90</v>
      </c>
      <c r="N96" s="37" t="s">
        <v>22</v>
      </c>
    </row>
    <row r="97" customFormat="false" ht="26.25" hidden="false" customHeight="false" outlineLevel="0" collapsed="false">
      <c r="A97" s="18" t="s">
        <v>23</v>
      </c>
      <c r="B97" s="22" t="n">
        <v>95</v>
      </c>
      <c r="C97" s="18" t="s">
        <v>13</v>
      </c>
      <c r="D97" s="17" t="s">
        <v>284</v>
      </c>
      <c r="E97" s="17" t="s">
        <v>285</v>
      </c>
      <c r="F97" s="17" t="s">
        <v>286</v>
      </c>
      <c r="G97" s="17" t="s">
        <v>287</v>
      </c>
      <c r="H97" s="17" t="s">
        <v>27</v>
      </c>
      <c r="I97" s="17"/>
      <c r="J97" s="18"/>
      <c r="K97" s="18"/>
      <c r="L97" s="17"/>
      <c r="M97" s="33" t="s">
        <v>34</v>
      </c>
      <c r="N97" s="25" t="s">
        <v>35</v>
      </c>
    </row>
    <row r="98" customFormat="false" ht="90" hidden="false" customHeight="false" outlineLevel="0" collapsed="false">
      <c r="A98" s="18" t="s">
        <v>23</v>
      </c>
      <c r="B98" s="22" t="n">
        <v>96</v>
      </c>
      <c r="C98" s="18" t="s">
        <v>13</v>
      </c>
      <c r="D98" s="17" t="s">
        <v>284</v>
      </c>
      <c r="E98" s="17" t="s">
        <v>288</v>
      </c>
      <c r="F98" s="17" t="s">
        <v>289</v>
      </c>
      <c r="G98" s="17" t="s">
        <v>281</v>
      </c>
      <c r="H98" s="17" t="s">
        <v>145</v>
      </c>
      <c r="I98" s="17" t="s">
        <v>282</v>
      </c>
      <c r="J98" s="18"/>
      <c r="K98" s="18"/>
      <c r="L98" s="17" t="s">
        <v>290</v>
      </c>
      <c r="M98" s="33" t="s">
        <v>90</v>
      </c>
      <c r="N98" s="37" t="s">
        <v>22</v>
      </c>
    </row>
    <row r="99" customFormat="false" ht="115.5" hidden="false" customHeight="false" outlineLevel="0" collapsed="false">
      <c r="A99" s="18" t="s">
        <v>23</v>
      </c>
      <c r="B99" s="22" t="n">
        <v>97</v>
      </c>
      <c r="C99" s="18" t="s">
        <v>13</v>
      </c>
      <c r="D99" s="17" t="s">
        <v>284</v>
      </c>
      <c r="E99" s="17" t="s">
        <v>291</v>
      </c>
      <c r="F99" s="17" t="s">
        <v>292</v>
      </c>
      <c r="G99" s="17" t="s">
        <v>293</v>
      </c>
      <c r="H99" s="17" t="s">
        <v>27</v>
      </c>
      <c r="I99" s="17"/>
      <c r="J99" s="18"/>
      <c r="K99" s="18"/>
      <c r="L99" s="17"/>
      <c r="M99" s="33" t="s">
        <v>34</v>
      </c>
      <c r="N99" s="25" t="s">
        <v>35</v>
      </c>
    </row>
    <row r="100" customFormat="false" ht="90" hidden="false" customHeight="false" outlineLevel="0" collapsed="false">
      <c r="A100" s="14" t="s">
        <v>12</v>
      </c>
      <c r="B100" s="15" t="n">
        <v>98</v>
      </c>
      <c r="C100" s="14" t="s">
        <v>13</v>
      </c>
      <c r="D100" s="16" t="s">
        <v>294</v>
      </c>
      <c r="E100" s="16" t="s">
        <v>279</v>
      </c>
      <c r="F100" s="16" t="s">
        <v>295</v>
      </c>
      <c r="G100" s="16" t="s">
        <v>281</v>
      </c>
      <c r="H100" s="17" t="s">
        <v>145</v>
      </c>
      <c r="I100" s="17" t="s">
        <v>282</v>
      </c>
      <c r="J100" s="18"/>
      <c r="K100" s="14"/>
      <c r="L100" s="16" t="s">
        <v>296</v>
      </c>
      <c r="M100" s="33" t="s">
        <v>90</v>
      </c>
      <c r="N100" s="38" t="s">
        <v>22</v>
      </c>
    </row>
    <row r="101" customFormat="false" ht="26.25" hidden="false" customHeight="false" outlineLevel="0" collapsed="false">
      <c r="A101" s="18" t="s">
        <v>71</v>
      </c>
      <c r="B101" s="22" t="n">
        <v>99</v>
      </c>
      <c r="C101" s="18" t="s">
        <v>13</v>
      </c>
      <c r="D101" s="17" t="s">
        <v>297</v>
      </c>
      <c r="E101" s="17" t="s">
        <v>298</v>
      </c>
      <c r="F101" s="17" t="s">
        <v>299</v>
      </c>
      <c r="G101" s="17"/>
      <c r="H101" s="23" t="s">
        <v>145</v>
      </c>
      <c r="I101" s="17" t="s">
        <v>282</v>
      </c>
      <c r="J101" s="18"/>
      <c r="K101" s="17" t="s">
        <v>30</v>
      </c>
      <c r="L101" s="17"/>
      <c r="M101" s="32" t="s">
        <v>90</v>
      </c>
      <c r="N101" s="30" t="s">
        <v>30</v>
      </c>
    </row>
    <row r="102" customFormat="false" ht="128.25" hidden="false" customHeight="false" outlineLevel="0" collapsed="false">
      <c r="A102" s="18" t="s">
        <v>71</v>
      </c>
      <c r="B102" s="22" t="n">
        <v>100</v>
      </c>
      <c r="C102" s="18" t="s">
        <v>13</v>
      </c>
      <c r="D102" s="17" t="s">
        <v>297</v>
      </c>
      <c r="E102" s="17" t="s">
        <v>300</v>
      </c>
      <c r="F102" s="17" t="s">
        <v>301</v>
      </c>
      <c r="G102" s="17" t="s">
        <v>281</v>
      </c>
      <c r="H102" s="17" t="s">
        <v>145</v>
      </c>
      <c r="I102" s="17" t="s">
        <v>282</v>
      </c>
      <c r="J102" s="18"/>
      <c r="K102" s="18" t="s">
        <v>302</v>
      </c>
      <c r="L102" s="17"/>
      <c r="M102" s="33" t="s">
        <v>90</v>
      </c>
      <c r="N102" s="30" t="s">
        <v>30</v>
      </c>
    </row>
    <row r="103" customFormat="false" ht="64.5" hidden="false" customHeight="false" outlineLevel="0" collapsed="false">
      <c r="A103" s="14" t="s">
        <v>71</v>
      </c>
      <c r="B103" s="15" t="n">
        <v>101</v>
      </c>
      <c r="C103" s="14" t="s">
        <v>13</v>
      </c>
      <c r="D103" s="16" t="s">
        <v>297</v>
      </c>
      <c r="E103" s="16" t="s">
        <v>303</v>
      </c>
      <c r="F103" s="16" t="s">
        <v>304</v>
      </c>
      <c r="G103" s="16" t="s">
        <v>281</v>
      </c>
      <c r="H103" s="17" t="s">
        <v>145</v>
      </c>
      <c r="I103" s="17" t="s">
        <v>282</v>
      </c>
      <c r="J103" s="18"/>
      <c r="K103" s="14"/>
      <c r="L103" s="16" t="s">
        <v>305</v>
      </c>
      <c r="M103" s="33" t="s">
        <v>90</v>
      </c>
      <c r="N103" s="39" t="s">
        <v>181</v>
      </c>
    </row>
    <row r="104" customFormat="false" ht="26.25" hidden="false" customHeight="false" outlineLevel="0" collapsed="false">
      <c r="A104" s="18" t="s">
        <v>12</v>
      </c>
      <c r="B104" s="22" t="n">
        <v>102</v>
      </c>
      <c r="C104" s="18" t="s">
        <v>13</v>
      </c>
      <c r="D104" s="17" t="s">
        <v>306</v>
      </c>
      <c r="E104" s="17" t="s">
        <v>307</v>
      </c>
      <c r="F104" s="17" t="s">
        <v>308</v>
      </c>
      <c r="G104" s="17"/>
      <c r="H104" s="23" t="s">
        <v>18</v>
      </c>
      <c r="I104" s="17"/>
      <c r="J104" s="18"/>
      <c r="K104" s="31" t="s">
        <v>309</v>
      </c>
      <c r="L104" s="17"/>
      <c r="M104" s="32" t="s">
        <v>29</v>
      </c>
      <c r="N104" s="30" t="s">
        <v>30</v>
      </c>
    </row>
    <row r="105" customFormat="false" ht="64.5" hidden="false" customHeight="false" outlineLevel="0" collapsed="false">
      <c r="A105" s="18" t="s">
        <v>119</v>
      </c>
      <c r="B105" s="22" t="n">
        <v>103</v>
      </c>
      <c r="C105" s="18" t="s">
        <v>13</v>
      </c>
      <c r="D105" s="17" t="s">
        <v>166</v>
      </c>
      <c r="E105" s="17" t="s">
        <v>310</v>
      </c>
      <c r="F105" s="17" t="s">
        <v>311</v>
      </c>
      <c r="G105" s="17"/>
      <c r="H105" s="23" t="s">
        <v>312</v>
      </c>
      <c r="I105" s="17"/>
      <c r="J105" s="18"/>
      <c r="K105" s="31" t="s">
        <v>313</v>
      </c>
      <c r="L105" s="17"/>
      <c r="M105" s="32" t="s">
        <v>90</v>
      </c>
      <c r="N105" s="30" t="s">
        <v>30</v>
      </c>
    </row>
    <row r="106" customFormat="false" ht="357.75" hidden="false" customHeight="false" outlineLevel="0" collapsed="false">
      <c r="A106" s="18" t="s">
        <v>85</v>
      </c>
      <c r="B106" s="22" t="n">
        <v>104</v>
      </c>
      <c r="C106" s="18" t="s">
        <v>13</v>
      </c>
      <c r="D106" s="17" t="s">
        <v>314</v>
      </c>
      <c r="E106" s="17" t="s">
        <v>315</v>
      </c>
      <c r="F106" s="17" t="s">
        <v>316</v>
      </c>
      <c r="G106" s="17"/>
      <c r="H106" s="23" t="s">
        <v>18</v>
      </c>
      <c r="I106" s="17"/>
      <c r="J106" s="18"/>
      <c r="K106" s="17" t="s">
        <v>317</v>
      </c>
      <c r="L106" s="17"/>
      <c r="M106" s="32" t="s">
        <v>90</v>
      </c>
      <c r="N106" s="30" t="s">
        <v>30</v>
      </c>
    </row>
    <row r="107" customFormat="false" ht="64.5" hidden="false" customHeight="false" outlineLevel="0" collapsed="false">
      <c r="A107" s="18" t="s">
        <v>12</v>
      </c>
      <c r="B107" s="22" t="n">
        <v>105</v>
      </c>
      <c r="C107" s="18" t="s">
        <v>13</v>
      </c>
      <c r="D107" s="17" t="s">
        <v>306</v>
      </c>
      <c r="E107" s="17" t="s">
        <v>318</v>
      </c>
      <c r="F107" s="17" t="s">
        <v>319</v>
      </c>
      <c r="G107" s="17"/>
      <c r="H107" s="23" t="s">
        <v>312</v>
      </c>
      <c r="I107" s="17"/>
      <c r="J107" s="18"/>
      <c r="K107" s="34" t="s">
        <v>320</v>
      </c>
      <c r="L107" s="17"/>
      <c r="M107" s="32" t="s">
        <v>90</v>
      </c>
      <c r="N107" s="30" t="s">
        <v>30</v>
      </c>
    </row>
    <row r="108" customFormat="false" ht="26.25" hidden="false" customHeight="false" outlineLevel="0" collapsed="false">
      <c r="A108" s="18" t="s">
        <v>119</v>
      </c>
      <c r="B108" s="22" t="n">
        <v>106</v>
      </c>
      <c r="C108" s="18" t="s">
        <v>13</v>
      </c>
      <c r="D108" s="17" t="s">
        <v>234</v>
      </c>
      <c r="E108" s="17" t="s">
        <v>321</v>
      </c>
      <c r="F108" s="17" t="s">
        <v>322</v>
      </c>
      <c r="G108" s="17"/>
      <c r="H108" s="23" t="s">
        <v>18</v>
      </c>
      <c r="I108" s="17"/>
      <c r="J108" s="18"/>
      <c r="K108" s="17" t="s">
        <v>323</v>
      </c>
      <c r="L108" s="40"/>
      <c r="M108" s="32" t="s">
        <v>29</v>
      </c>
      <c r="N108" s="30" t="s">
        <v>30</v>
      </c>
    </row>
    <row r="109" customFormat="false" ht="26.25" hidden="false" customHeight="false" outlineLevel="0" collapsed="false">
      <c r="A109" s="14" t="s">
        <v>119</v>
      </c>
      <c r="B109" s="15" t="n">
        <v>107</v>
      </c>
      <c r="C109" s="14" t="s">
        <v>13</v>
      </c>
      <c r="D109" s="16" t="s">
        <v>324</v>
      </c>
      <c r="E109" s="16" t="s">
        <v>325</v>
      </c>
      <c r="F109" s="16" t="s">
        <v>272</v>
      </c>
      <c r="G109" s="16" t="s">
        <v>326</v>
      </c>
      <c r="H109" s="17" t="s">
        <v>327</v>
      </c>
      <c r="I109" s="17"/>
      <c r="J109" s="18"/>
      <c r="K109" s="14"/>
      <c r="L109" s="16"/>
      <c r="M109" s="33" t="s">
        <v>34</v>
      </c>
      <c r="N109" s="27" t="s">
        <v>35</v>
      </c>
    </row>
    <row r="110" customFormat="false" ht="64.5" hidden="false" customHeight="false" outlineLevel="0" collapsed="false">
      <c r="A110" s="18" t="s">
        <v>71</v>
      </c>
      <c r="B110" s="22" t="n">
        <v>108</v>
      </c>
      <c r="C110" s="18" t="s">
        <v>13</v>
      </c>
      <c r="D110" s="17" t="s">
        <v>328</v>
      </c>
      <c r="E110" s="17" t="s">
        <v>329</v>
      </c>
      <c r="F110" s="17" t="s">
        <v>330</v>
      </c>
      <c r="G110" s="17"/>
      <c r="H110" s="23" t="s">
        <v>18</v>
      </c>
      <c r="I110" s="17"/>
      <c r="J110" s="18"/>
      <c r="K110" s="17" t="s">
        <v>30</v>
      </c>
      <c r="L110" s="17"/>
      <c r="M110" s="32" t="s">
        <v>29</v>
      </c>
      <c r="N110" s="30" t="s">
        <v>30</v>
      </c>
    </row>
    <row r="111" customFormat="false" ht="77.25" hidden="false" customHeight="false" outlineLevel="0" collapsed="false">
      <c r="A111" s="14" t="s">
        <v>119</v>
      </c>
      <c r="B111" s="15" t="n">
        <v>109</v>
      </c>
      <c r="C111" s="14" t="s">
        <v>13</v>
      </c>
      <c r="D111" s="16" t="s">
        <v>24</v>
      </c>
      <c r="E111" s="16" t="s">
        <v>331</v>
      </c>
      <c r="F111" s="16" t="s">
        <v>332</v>
      </c>
      <c r="G111" s="16" t="s">
        <v>333</v>
      </c>
      <c r="H111" s="17" t="s">
        <v>327</v>
      </c>
      <c r="I111" s="17"/>
      <c r="J111" s="18"/>
      <c r="K111" s="14"/>
      <c r="L111" s="16" t="s">
        <v>334</v>
      </c>
      <c r="M111" s="33" t="s">
        <v>21</v>
      </c>
      <c r="N111" s="27" t="s">
        <v>35</v>
      </c>
    </row>
    <row r="112" customFormat="false" ht="90" hidden="false" customHeight="false" outlineLevel="0" collapsed="false">
      <c r="A112" s="18" t="s">
        <v>71</v>
      </c>
      <c r="B112" s="22" t="n">
        <v>110</v>
      </c>
      <c r="C112" s="18" t="s">
        <v>13</v>
      </c>
      <c r="D112" s="17" t="s">
        <v>193</v>
      </c>
      <c r="E112" s="17" t="s">
        <v>335</v>
      </c>
      <c r="F112" s="17" t="s">
        <v>336</v>
      </c>
      <c r="G112" s="17"/>
      <c r="H112" s="23" t="s">
        <v>312</v>
      </c>
      <c r="I112" s="17"/>
      <c r="J112" s="18"/>
      <c r="K112" s="17" t="s">
        <v>337</v>
      </c>
      <c r="L112" s="17"/>
      <c r="M112" s="32" t="s">
        <v>29</v>
      </c>
      <c r="N112" s="30" t="s">
        <v>30</v>
      </c>
    </row>
    <row r="113" customFormat="false" ht="217.5" hidden="false" customHeight="false" outlineLevel="0" collapsed="false">
      <c r="A113" s="18" t="s">
        <v>119</v>
      </c>
      <c r="B113" s="22" t="n">
        <v>111</v>
      </c>
      <c r="C113" s="18" t="s">
        <v>13</v>
      </c>
      <c r="D113" s="17" t="s">
        <v>306</v>
      </c>
      <c r="E113" s="17" t="s">
        <v>306</v>
      </c>
      <c r="F113" s="17" t="s">
        <v>338</v>
      </c>
      <c r="G113" s="17"/>
      <c r="H113" s="23" t="s">
        <v>327</v>
      </c>
      <c r="I113" s="17"/>
      <c r="J113" s="18"/>
      <c r="K113" s="34" t="s">
        <v>339</v>
      </c>
      <c r="L113" s="17"/>
      <c r="M113" s="32" t="s">
        <v>90</v>
      </c>
      <c r="N113" s="30" t="s">
        <v>30</v>
      </c>
    </row>
    <row r="114" customFormat="false" ht="370.5" hidden="false" customHeight="false" outlineLevel="0" collapsed="false">
      <c r="A114" s="14" t="s">
        <v>119</v>
      </c>
      <c r="B114" s="15" t="n">
        <v>112</v>
      </c>
      <c r="C114" s="14" t="s">
        <v>13</v>
      </c>
      <c r="D114" s="16" t="s">
        <v>306</v>
      </c>
      <c r="E114" s="16" t="s">
        <v>306</v>
      </c>
      <c r="F114" s="16" t="s">
        <v>340</v>
      </c>
      <c r="G114" s="16" t="s">
        <v>341</v>
      </c>
      <c r="H114" s="17" t="s">
        <v>342</v>
      </c>
      <c r="I114" s="17"/>
      <c r="J114" s="18"/>
      <c r="K114" s="14"/>
      <c r="L114" s="16" t="s">
        <v>343</v>
      </c>
      <c r="M114" s="33" t="s">
        <v>21</v>
      </c>
      <c r="N114" s="27" t="s">
        <v>35</v>
      </c>
    </row>
    <row r="115" customFormat="false" ht="370.5" hidden="false" customHeight="false" outlineLevel="0" collapsed="false">
      <c r="A115" s="18" t="s">
        <v>12</v>
      </c>
      <c r="B115" s="22" t="n">
        <v>113</v>
      </c>
      <c r="C115" s="18" t="s">
        <v>13</v>
      </c>
      <c r="D115" s="17" t="s">
        <v>306</v>
      </c>
      <c r="E115" s="17" t="s">
        <v>306</v>
      </c>
      <c r="F115" s="17" t="s">
        <v>344</v>
      </c>
      <c r="G115" s="17"/>
      <c r="H115" s="23" t="s">
        <v>327</v>
      </c>
      <c r="I115" s="17"/>
      <c r="J115" s="18"/>
      <c r="K115" s="17" t="s">
        <v>345</v>
      </c>
      <c r="L115" s="17"/>
      <c r="M115" s="32" t="s">
        <v>90</v>
      </c>
      <c r="N115" s="30" t="s">
        <v>30</v>
      </c>
    </row>
    <row r="116" s="47" customFormat="true" ht="51" hidden="false" customHeight="false" outlineLevel="0" collapsed="false">
      <c r="A116" s="41" t="s">
        <v>71</v>
      </c>
      <c r="B116" s="42" t="n">
        <v>114</v>
      </c>
      <c r="C116" s="14" t="s">
        <v>13</v>
      </c>
      <c r="D116" s="43" t="s">
        <v>14</v>
      </c>
      <c r="E116" s="43" t="s">
        <v>133</v>
      </c>
      <c r="F116" s="43" t="s">
        <v>214</v>
      </c>
      <c r="G116" s="43" t="s">
        <v>135</v>
      </c>
      <c r="H116" s="44" t="s">
        <v>136</v>
      </c>
      <c r="I116" s="44"/>
      <c r="J116" s="45"/>
      <c r="K116" s="41"/>
      <c r="L116" s="43" t="s">
        <v>137</v>
      </c>
      <c r="M116" s="45" t="s">
        <v>90</v>
      </c>
      <c r="N116" s="46" t="s">
        <v>22</v>
      </c>
    </row>
    <row r="117" customFormat="false" ht="26.25" hidden="false" customHeight="false" outlineLevel="0" collapsed="false">
      <c r="A117" s="18" t="s">
        <v>71</v>
      </c>
      <c r="B117" s="22" t="n">
        <v>115</v>
      </c>
      <c r="C117" s="18" t="s">
        <v>13</v>
      </c>
      <c r="D117" s="17" t="s">
        <v>14</v>
      </c>
      <c r="E117" s="17" t="s">
        <v>37</v>
      </c>
      <c r="F117" s="17" t="s">
        <v>346</v>
      </c>
      <c r="G117" s="17"/>
      <c r="H117" s="23" t="s">
        <v>108</v>
      </c>
      <c r="I117" s="48"/>
      <c r="J117" s="49"/>
      <c r="K117" s="34" t="s">
        <v>347</v>
      </c>
      <c r="L117" s="17"/>
      <c r="M117" s="32" t="s">
        <v>29</v>
      </c>
      <c r="N117" s="30" t="s">
        <v>30</v>
      </c>
    </row>
    <row r="118" customFormat="false" ht="26.25" hidden="false" customHeight="false" outlineLevel="0" collapsed="false">
      <c r="A118" s="18" t="s">
        <v>71</v>
      </c>
      <c r="B118" s="22" t="n">
        <v>116</v>
      </c>
      <c r="C118" s="18" t="s">
        <v>13</v>
      </c>
      <c r="D118" s="17" t="s">
        <v>14</v>
      </c>
      <c r="E118" s="17" t="s">
        <v>348</v>
      </c>
      <c r="F118" s="17" t="s">
        <v>349</v>
      </c>
      <c r="G118" s="17"/>
      <c r="H118" s="23" t="s">
        <v>108</v>
      </c>
      <c r="I118" s="48"/>
      <c r="J118" s="49"/>
      <c r="K118" s="34" t="s">
        <v>350</v>
      </c>
      <c r="L118" s="17"/>
      <c r="M118" s="32" t="s">
        <v>29</v>
      </c>
      <c r="N118" s="30" t="s">
        <v>30</v>
      </c>
    </row>
    <row r="119" customFormat="false" ht="26.25" hidden="false" customHeight="false" outlineLevel="0" collapsed="false">
      <c r="A119" s="18" t="s">
        <v>71</v>
      </c>
      <c r="B119" s="22" t="n">
        <v>117</v>
      </c>
      <c r="C119" s="18" t="s">
        <v>13</v>
      </c>
      <c r="D119" s="17" t="s">
        <v>14</v>
      </c>
      <c r="E119" s="17" t="s">
        <v>351</v>
      </c>
      <c r="F119" s="17" t="s">
        <v>258</v>
      </c>
      <c r="G119" s="17"/>
      <c r="H119" s="23" t="s">
        <v>18</v>
      </c>
      <c r="I119" s="48"/>
      <c r="J119" s="49"/>
      <c r="K119" s="17" t="s">
        <v>30</v>
      </c>
      <c r="L119" s="17"/>
      <c r="M119" s="32" t="s">
        <v>29</v>
      </c>
      <c r="N119" s="30" t="s">
        <v>30</v>
      </c>
    </row>
    <row r="120" customFormat="false" ht="26.25" hidden="false" customHeight="false" outlineLevel="0" collapsed="false">
      <c r="A120" s="18" t="s">
        <v>71</v>
      </c>
      <c r="B120" s="22" t="n">
        <v>118</v>
      </c>
      <c r="C120" s="18" t="s">
        <v>13</v>
      </c>
      <c r="D120" s="17" t="s">
        <v>14</v>
      </c>
      <c r="E120" s="17" t="s">
        <v>106</v>
      </c>
      <c r="F120" s="17" t="s">
        <v>259</v>
      </c>
      <c r="G120" s="17"/>
      <c r="H120" s="23" t="s">
        <v>108</v>
      </c>
      <c r="I120" s="48"/>
      <c r="J120" s="49"/>
      <c r="K120" s="34" t="s">
        <v>30</v>
      </c>
      <c r="L120" s="17"/>
      <c r="M120" s="32" t="s">
        <v>29</v>
      </c>
      <c r="N120" s="30" t="s">
        <v>30</v>
      </c>
    </row>
    <row r="121" customFormat="false" ht="64.5" hidden="false" customHeight="false" outlineLevel="0" collapsed="false">
      <c r="A121" s="18" t="s">
        <v>119</v>
      </c>
      <c r="B121" s="22" t="n">
        <v>119</v>
      </c>
      <c r="C121" s="18" t="s">
        <v>13</v>
      </c>
      <c r="D121" s="17" t="s">
        <v>14</v>
      </c>
      <c r="E121" s="17" t="s">
        <v>260</v>
      </c>
      <c r="F121" s="17" t="s">
        <v>261</v>
      </c>
      <c r="G121" s="17"/>
      <c r="H121" s="23" t="s">
        <v>108</v>
      </c>
      <c r="I121" s="48"/>
      <c r="J121" s="49"/>
      <c r="K121" s="17" t="s">
        <v>352</v>
      </c>
      <c r="L121" s="17"/>
      <c r="M121" s="32" t="s">
        <v>29</v>
      </c>
      <c r="N121" s="30" t="s">
        <v>30</v>
      </c>
    </row>
    <row r="122" customFormat="false" ht="51.75" hidden="false" customHeight="false" outlineLevel="0" collapsed="false">
      <c r="A122" s="18" t="s">
        <v>71</v>
      </c>
      <c r="B122" s="22" t="n">
        <v>120</v>
      </c>
      <c r="C122" s="18" t="s">
        <v>13</v>
      </c>
      <c r="D122" s="17" t="s">
        <v>14</v>
      </c>
      <c r="E122" s="17" t="s">
        <v>353</v>
      </c>
      <c r="F122" s="17" t="s">
        <v>354</v>
      </c>
      <c r="G122" s="17"/>
      <c r="H122" s="23" t="s">
        <v>108</v>
      </c>
      <c r="I122" s="48"/>
      <c r="J122" s="49"/>
      <c r="K122" s="17" t="s">
        <v>355</v>
      </c>
      <c r="L122" s="17"/>
      <c r="M122" s="32" t="s">
        <v>29</v>
      </c>
      <c r="N122" s="30" t="s">
        <v>30</v>
      </c>
    </row>
    <row r="123" customFormat="false" ht="128.25" hidden="false" customHeight="false" outlineLevel="0" collapsed="false">
      <c r="A123" s="18" t="s">
        <v>71</v>
      </c>
      <c r="B123" s="22" t="n">
        <v>121</v>
      </c>
      <c r="C123" s="18" t="s">
        <v>13</v>
      </c>
      <c r="D123" s="17" t="s">
        <v>14</v>
      </c>
      <c r="E123" s="17" t="s">
        <v>66</v>
      </c>
      <c r="F123" s="17" t="s">
        <v>265</v>
      </c>
      <c r="G123" s="17"/>
      <c r="H123" s="23" t="s">
        <v>18</v>
      </c>
      <c r="I123" s="48" t="s">
        <v>19</v>
      </c>
      <c r="J123" s="49"/>
      <c r="K123" s="17" t="s">
        <v>356</v>
      </c>
      <c r="L123" s="17"/>
      <c r="M123" s="32" t="s">
        <v>29</v>
      </c>
      <c r="N123" s="30" t="s">
        <v>30</v>
      </c>
    </row>
    <row r="124" customFormat="false" ht="102.75" hidden="false" customHeight="false" outlineLevel="0" collapsed="false">
      <c r="A124" s="14" t="s">
        <v>119</v>
      </c>
      <c r="B124" s="15" t="n">
        <v>122</v>
      </c>
      <c r="C124" s="14" t="s">
        <v>13</v>
      </c>
      <c r="D124" s="16" t="s">
        <v>24</v>
      </c>
      <c r="E124" s="16" t="s">
        <v>331</v>
      </c>
      <c r="F124" s="16" t="s">
        <v>357</v>
      </c>
      <c r="G124" s="16" t="s">
        <v>358</v>
      </c>
      <c r="H124" s="17" t="s">
        <v>89</v>
      </c>
      <c r="I124" s="48"/>
      <c r="J124" s="49"/>
      <c r="K124" s="50"/>
      <c r="L124" s="51"/>
      <c r="M124" s="33" t="s">
        <v>29</v>
      </c>
      <c r="N124" s="27" t="s">
        <v>35</v>
      </c>
    </row>
    <row r="125" customFormat="false" ht="51.75" hidden="false" customHeight="false" outlineLevel="0" collapsed="false">
      <c r="A125" s="18" t="s">
        <v>12</v>
      </c>
      <c r="B125" s="22" t="n">
        <v>123</v>
      </c>
      <c r="C125" s="18" t="s">
        <v>13</v>
      </c>
      <c r="D125" s="17" t="s">
        <v>24</v>
      </c>
      <c r="E125" s="18" t="s">
        <v>359</v>
      </c>
      <c r="F125" s="17" t="s">
        <v>360</v>
      </c>
      <c r="G125" s="17"/>
      <c r="H125" s="23" t="s">
        <v>361</v>
      </c>
      <c r="I125" s="48"/>
      <c r="J125" s="49"/>
      <c r="K125" s="17" t="s">
        <v>362</v>
      </c>
      <c r="L125" s="17"/>
      <c r="M125" s="32" t="s">
        <v>29</v>
      </c>
      <c r="N125" s="36" t="s">
        <v>30</v>
      </c>
    </row>
    <row r="126" customFormat="false" ht="39" hidden="false" customHeight="false" outlineLevel="0" collapsed="false">
      <c r="A126" s="14" t="s">
        <v>71</v>
      </c>
      <c r="B126" s="15" t="n">
        <v>124</v>
      </c>
      <c r="C126" s="14" t="s">
        <v>13</v>
      </c>
      <c r="D126" s="16" t="s">
        <v>363</v>
      </c>
      <c r="E126" s="16" t="s">
        <v>364</v>
      </c>
      <c r="F126" s="16" t="s">
        <v>365</v>
      </c>
      <c r="G126" s="16" t="s">
        <v>366</v>
      </c>
      <c r="H126" s="17" t="s">
        <v>108</v>
      </c>
      <c r="I126" s="48"/>
      <c r="J126" s="49"/>
      <c r="K126" s="50"/>
      <c r="L126" s="51"/>
      <c r="M126" s="33" t="s">
        <v>34</v>
      </c>
      <c r="N126" s="27" t="s">
        <v>35</v>
      </c>
    </row>
    <row r="127" customFormat="false" ht="51.75" hidden="false" customHeight="false" outlineLevel="0" collapsed="false">
      <c r="A127" s="18" t="s">
        <v>71</v>
      </c>
      <c r="B127" s="22" t="n">
        <v>125</v>
      </c>
      <c r="C127" s="18" t="s">
        <v>13</v>
      </c>
      <c r="D127" s="17" t="s">
        <v>363</v>
      </c>
      <c r="E127" s="17" t="s">
        <v>367</v>
      </c>
      <c r="F127" s="18" t="s">
        <v>368</v>
      </c>
      <c r="G127" s="17"/>
      <c r="H127" s="23" t="s">
        <v>108</v>
      </c>
      <c r="I127" s="48"/>
      <c r="J127" s="49"/>
      <c r="K127" s="17" t="s">
        <v>369</v>
      </c>
      <c r="L127" s="17"/>
      <c r="M127" s="32" t="s">
        <v>29</v>
      </c>
      <c r="N127" s="30" t="s">
        <v>30</v>
      </c>
    </row>
    <row r="128" customFormat="false" ht="15.75" hidden="false" customHeight="false" outlineLevel="0" collapsed="false">
      <c r="A128" s="18" t="s">
        <v>71</v>
      </c>
      <c r="B128" s="22" t="n">
        <v>126</v>
      </c>
      <c r="C128" s="18" t="s">
        <v>13</v>
      </c>
      <c r="D128" s="17" t="s">
        <v>363</v>
      </c>
      <c r="E128" s="17" t="s">
        <v>329</v>
      </c>
      <c r="F128" s="17" t="s">
        <v>370</v>
      </c>
      <c r="G128" s="17"/>
      <c r="H128" s="23" t="s">
        <v>18</v>
      </c>
      <c r="I128" s="48"/>
      <c r="J128" s="49"/>
      <c r="K128" s="17" t="s">
        <v>371</v>
      </c>
      <c r="L128" s="17"/>
      <c r="M128" s="32" t="s">
        <v>29</v>
      </c>
      <c r="N128" s="30" t="s">
        <v>30</v>
      </c>
    </row>
    <row r="129" customFormat="false" ht="39" hidden="false" customHeight="false" outlineLevel="0" collapsed="false">
      <c r="A129" s="14" t="s">
        <v>71</v>
      </c>
      <c r="B129" s="15" t="n">
        <v>127</v>
      </c>
      <c r="C129" s="14" t="s">
        <v>13</v>
      </c>
      <c r="D129" s="16" t="s">
        <v>363</v>
      </c>
      <c r="E129" s="16" t="s">
        <v>353</v>
      </c>
      <c r="F129" s="16" t="s">
        <v>372</v>
      </c>
      <c r="G129" s="16"/>
      <c r="H129" s="17" t="s">
        <v>327</v>
      </c>
      <c r="I129" s="48"/>
      <c r="J129" s="49"/>
      <c r="K129" s="16" t="s">
        <v>373</v>
      </c>
      <c r="L129" s="51" t="s">
        <v>374</v>
      </c>
      <c r="M129" s="33" t="s">
        <v>29</v>
      </c>
      <c r="N129" s="38" t="s">
        <v>22</v>
      </c>
    </row>
    <row r="130" customFormat="false" ht="64.5" hidden="false" customHeight="false" outlineLevel="0" collapsed="false">
      <c r="A130" s="18" t="s">
        <v>119</v>
      </c>
      <c r="B130" s="22" t="n">
        <v>128</v>
      </c>
      <c r="C130" s="18" t="s">
        <v>13</v>
      </c>
      <c r="D130" s="17" t="s">
        <v>363</v>
      </c>
      <c r="E130" s="18" t="s">
        <v>260</v>
      </c>
      <c r="F130" s="18" t="s">
        <v>375</v>
      </c>
      <c r="G130" s="17"/>
      <c r="H130" s="23" t="s">
        <v>108</v>
      </c>
      <c r="I130" s="48"/>
      <c r="J130" s="49"/>
      <c r="K130" s="17" t="s">
        <v>352</v>
      </c>
      <c r="L130" s="17"/>
      <c r="M130" s="32" t="s">
        <v>29</v>
      </c>
      <c r="N130" s="30" t="s">
        <v>30</v>
      </c>
    </row>
    <row r="131" customFormat="false" ht="128.25" hidden="false" customHeight="false" outlineLevel="0" collapsed="false">
      <c r="A131" s="18" t="s">
        <v>71</v>
      </c>
      <c r="B131" s="22" t="n">
        <v>129</v>
      </c>
      <c r="C131" s="18" t="s">
        <v>13</v>
      </c>
      <c r="D131" s="17" t="s">
        <v>363</v>
      </c>
      <c r="E131" s="17" t="s">
        <v>376</v>
      </c>
      <c r="F131" s="17" t="s">
        <v>377</v>
      </c>
      <c r="H131" s="23" t="s">
        <v>141</v>
      </c>
      <c r="I131" s="48"/>
      <c r="J131" s="49"/>
      <c r="K131" s="34" t="s">
        <v>378</v>
      </c>
      <c r="L131" s="17"/>
      <c r="M131" s="32" t="s">
        <v>29</v>
      </c>
      <c r="N131" s="30" t="s">
        <v>30</v>
      </c>
    </row>
    <row r="132" customFormat="false" ht="39" hidden="false" customHeight="false" outlineLevel="0" collapsed="false">
      <c r="A132" s="18" t="s">
        <v>71</v>
      </c>
      <c r="B132" s="22" t="n">
        <v>130</v>
      </c>
      <c r="C132" s="18" t="s">
        <v>13</v>
      </c>
      <c r="D132" s="17" t="s">
        <v>72</v>
      </c>
      <c r="E132" s="17" t="s">
        <v>379</v>
      </c>
      <c r="F132" s="17" t="s">
        <v>380</v>
      </c>
      <c r="G132" s="17"/>
      <c r="H132" s="23" t="s">
        <v>145</v>
      </c>
      <c r="I132" s="48"/>
      <c r="J132" s="49"/>
      <c r="K132" s="34" t="s">
        <v>381</v>
      </c>
      <c r="L132" s="17"/>
      <c r="M132" s="32" t="s">
        <v>29</v>
      </c>
      <c r="N132" s="30" t="s">
        <v>30</v>
      </c>
    </row>
    <row r="133" customFormat="false" ht="128.25" hidden="false" customHeight="false" outlineLevel="0" collapsed="false">
      <c r="A133" s="18" t="s">
        <v>71</v>
      </c>
      <c r="B133" s="22" t="n">
        <v>131</v>
      </c>
      <c r="C133" s="18" t="s">
        <v>13</v>
      </c>
      <c r="D133" s="17" t="s">
        <v>72</v>
      </c>
      <c r="E133" s="17" t="s">
        <v>382</v>
      </c>
      <c r="F133" s="17" t="s">
        <v>377</v>
      </c>
      <c r="H133" s="23" t="s">
        <v>141</v>
      </c>
      <c r="I133" s="48"/>
      <c r="J133" s="49"/>
      <c r="K133" s="34" t="s">
        <v>383</v>
      </c>
      <c r="L133" s="17"/>
      <c r="M133" s="32" t="s">
        <v>29</v>
      </c>
      <c r="N133" s="30" t="s">
        <v>30</v>
      </c>
    </row>
    <row r="134" customFormat="false" ht="39" hidden="false" customHeight="false" outlineLevel="0" collapsed="false">
      <c r="A134" s="18" t="s">
        <v>12</v>
      </c>
      <c r="B134" s="22" t="n">
        <v>132</v>
      </c>
      <c r="C134" s="18" t="s">
        <v>13</v>
      </c>
      <c r="D134" s="17" t="s">
        <v>72</v>
      </c>
      <c r="E134" s="17" t="s">
        <v>384</v>
      </c>
      <c r="F134" s="17" t="s">
        <v>385</v>
      </c>
      <c r="G134" s="17"/>
      <c r="H134" s="23" t="s">
        <v>18</v>
      </c>
      <c r="I134" s="48"/>
      <c r="J134" s="49"/>
      <c r="K134" s="31" t="s">
        <v>386</v>
      </c>
      <c r="L134" s="17"/>
      <c r="M134" s="32" t="s">
        <v>29</v>
      </c>
      <c r="N134" s="36" t="s">
        <v>30</v>
      </c>
    </row>
    <row r="135" customFormat="false" ht="90" hidden="false" customHeight="false" outlineLevel="0" collapsed="false">
      <c r="A135" s="18" t="s">
        <v>26</v>
      </c>
      <c r="B135" s="22" t="n">
        <v>133</v>
      </c>
      <c r="C135" s="18" t="s">
        <v>13</v>
      </c>
      <c r="D135" s="17" t="s">
        <v>72</v>
      </c>
      <c r="E135" s="17" t="s">
        <v>387</v>
      </c>
      <c r="F135" s="17" t="s">
        <v>388</v>
      </c>
      <c r="G135" s="34"/>
      <c r="H135" s="23" t="s">
        <v>145</v>
      </c>
      <c r="I135" s="48"/>
      <c r="J135" s="49"/>
      <c r="K135" s="34" t="s">
        <v>389</v>
      </c>
      <c r="L135" s="17"/>
      <c r="M135" s="32" t="s">
        <v>90</v>
      </c>
      <c r="N135" s="30" t="s">
        <v>30</v>
      </c>
    </row>
    <row r="136" customFormat="false" ht="15.75" hidden="false" customHeight="false" outlineLevel="0" collapsed="false">
      <c r="A136" s="18" t="s">
        <v>12</v>
      </c>
      <c r="B136" s="22" t="n">
        <v>134</v>
      </c>
      <c r="C136" s="18" t="s">
        <v>13</v>
      </c>
      <c r="D136" s="17" t="s">
        <v>72</v>
      </c>
      <c r="E136" s="17" t="s">
        <v>390</v>
      </c>
      <c r="F136" s="17" t="s">
        <v>391</v>
      </c>
      <c r="G136" s="17"/>
      <c r="H136" s="23" t="s">
        <v>18</v>
      </c>
      <c r="I136" s="48"/>
      <c r="J136" s="49"/>
      <c r="K136" s="17" t="s">
        <v>30</v>
      </c>
      <c r="L136" s="17"/>
      <c r="M136" s="32" t="s">
        <v>29</v>
      </c>
      <c r="N136" s="36" t="s">
        <v>30</v>
      </c>
    </row>
    <row r="137" customFormat="false" ht="90" hidden="false" customHeight="false" outlineLevel="0" collapsed="false">
      <c r="A137" s="18" t="s">
        <v>26</v>
      </c>
      <c r="B137" s="22" t="n">
        <v>135</v>
      </c>
      <c r="C137" s="18" t="s">
        <v>13</v>
      </c>
      <c r="D137" s="17" t="s">
        <v>72</v>
      </c>
      <c r="E137" s="17" t="s">
        <v>392</v>
      </c>
      <c r="F137" s="17" t="s">
        <v>393</v>
      </c>
      <c r="G137" s="17"/>
      <c r="H137" s="23" t="s">
        <v>145</v>
      </c>
      <c r="I137" s="48"/>
      <c r="J137" s="49"/>
      <c r="K137" s="17" t="s">
        <v>394</v>
      </c>
      <c r="L137" s="17"/>
      <c r="M137" s="32" t="s">
        <v>90</v>
      </c>
      <c r="N137" s="30" t="s">
        <v>30</v>
      </c>
    </row>
    <row r="138" customFormat="false" ht="115.5" hidden="false" customHeight="false" outlineLevel="0" collapsed="false">
      <c r="A138" s="18" t="s">
        <v>71</v>
      </c>
      <c r="B138" s="22" t="n">
        <v>136</v>
      </c>
      <c r="C138" s="17" t="s">
        <v>13</v>
      </c>
      <c r="D138" s="17" t="s">
        <v>99</v>
      </c>
      <c r="E138" s="17" t="s">
        <v>395</v>
      </c>
      <c r="F138" s="17" t="s">
        <v>396</v>
      </c>
      <c r="G138" s="17"/>
      <c r="H138" s="23" t="s">
        <v>141</v>
      </c>
      <c r="I138" s="48"/>
      <c r="J138" s="49"/>
      <c r="K138" s="34" t="s">
        <v>397</v>
      </c>
      <c r="L138" s="17"/>
      <c r="M138" s="32" t="s">
        <v>29</v>
      </c>
      <c r="N138" s="30" t="s">
        <v>30</v>
      </c>
    </row>
    <row r="139" s="57" customFormat="true" ht="89.25" hidden="false" customHeight="false" outlineLevel="0" collapsed="false">
      <c r="A139" s="52" t="s">
        <v>12</v>
      </c>
      <c r="B139" s="15" t="n">
        <v>137</v>
      </c>
      <c r="C139" s="14" t="s">
        <v>398</v>
      </c>
      <c r="D139" s="16" t="s">
        <v>120</v>
      </c>
      <c r="E139" s="16" t="s">
        <v>235</v>
      </c>
      <c r="F139" s="53" t="s">
        <v>399</v>
      </c>
      <c r="G139" s="16" t="s">
        <v>400</v>
      </c>
      <c r="H139" s="17" t="s">
        <v>401</v>
      </c>
      <c r="I139" s="54"/>
      <c r="J139" s="55"/>
      <c r="K139" s="56"/>
      <c r="L139" s="16" t="s">
        <v>402</v>
      </c>
      <c r="M139" s="33" t="s">
        <v>29</v>
      </c>
      <c r="N139" s="39" t="s">
        <v>181</v>
      </c>
    </row>
    <row r="140" customFormat="false" ht="64.5" hidden="false" customHeight="false" outlineLevel="0" collapsed="false">
      <c r="A140" s="58" t="s">
        <v>85</v>
      </c>
      <c r="B140" s="22" t="n">
        <v>138</v>
      </c>
      <c r="C140" s="18" t="s">
        <v>398</v>
      </c>
      <c r="D140" s="17" t="s">
        <v>123</v>
      </c>
      <c r="E140" s="17" t="s">
        <v>123</v>
      </c>
      <c r="F140" s="17" t="s">
        <v>403</v>
      </c>
      <c r="G140" s="17"/>
      <c r="H140" s="23" t="s">
        <v>141</v>
      </c>
      <c r="I140" s="54"/>
      <c r="J140" s="55"/>
      <c r="K140" s="40" t="s">
        <v>404</v>
      </c>
      <c r="L140" s="40"/>
      <c r="M140" s="32" t="s">
        <v>29</v>
      </c>
      <c r="N140" s="30" t="s">
        <v>30</v>
      </c>
    </row>
    <row r="141" customFormat="false" ht="26.25" hidden="false" customHeight="false" outlineLevel="0" collapsed="false">
      <c r="A141" s="58" t="s">
        <v>71</v>
      </c>
      <c r="B141" s="22" t="n">
        <v>139</v>
      </c>
      <c r="C141" s="18" t="s">
        <v>398</v>
      </c>
      <c r="D141" s="17" t="s">
        <v>14</v>
      </c>
      <c r="E141" s="17" t="s">
        <v>405</v>
      </c>
      <c r="F141" s="17" t="s">
        <v>406</v>
      </c>
      <c r="G141" s="17"/>
      <c r="H141" s="23" t="s">
        <v>141</v>
      </c>
      <c r="I141" s="54"/>
      <c r="J141" s="55"/>
      <c r="K141" s="40" t="s">
        <v>407</v>
      </c>
      <c r="L141" s="17"/>
      <c r="M141" s="32" t="s">
        <v>90</v>
      </c>
      <c r="N141" s="30" t="s">
        <v>30</v>
      </c>
    </row>
    <row r="142" customFormat="false" ht="64.5" hidden="false" customHeight="false" outlineLevel="0" collapsed="false">
      <c r="A142" s="52" t="s">
        <v>71</v>
      </c>
      <c r="B142" s="15" t="n">
        <v>140</v>
      </c>
      <c r="C142" s="14" t="s">
        <v>398</v>
      </c>
      <c r="D142" s="16" t="s">
        <v>14</v>
      </c>
      <c r="E142" s="16" t="s">
        <v>408</v>
      </c>
      <c r="F142" s="16" t="s">
        <v>409</v>
      </c>
      <c r="G142" s="16" t="s">
        <v>410</v>
      </c>
      <c r="H142" s="17" t="s">
        <v>141</v>
      </c>
      <c r="I142" s="54"/>
      <c r="J142" s="55"/>
      <c r="K142" s="56"/>
      <c r="L142" s="59" t="s">
        <v>411</v>
      </c>
      <c r="M142" s="33" t="s">
        <v>90</v>
      </c>
      <c r="N142" s="38" t="s">
        <v>22</v>
      </c>
    </row>
    <row r="143" customFormat="false" ht="62.25" hidden="false" customHeight="true" outlineLevel="0" collapsed="false">
      <c r="A143" s="58" t="s">
        <v>85</v>
      </c>
      <c r="B143" s="22" t="n">
        <v>141</v>
      </c>
      <c r="C143" s="18" t="s">
        <v>398</v>
      </c>
      <c r="D143" s="17" t="s">
        <v>14</v>
      </c>
      <c r="E143" s="17" t="s">
        <v>160</v>
      </c>
      <c r="F143" s="17" t="s">
        <v>412</v>
      </c>
      <c r="G143" s="17"/>
      <c r="H143" s="23" t="s">
        <v>141</v>
      </c>
      <c r="I143" s="54"/>
      <c r="J143" s="55"/>
      <c r="K143" s="40" t="s">
        <v>413</v>
      </c>
      <c r="L143" s="17"/>
      <c r="M143" s="32" t="s">
        <v>29</v>
      </c>
      <c r="N143" s="30" t="s">
        <v>30</v>
      </c>
    </row>
    <row r="144" customFormat="false" ht="77.25" hidden="false" customHeight="false" outlineLevel="0" collapsed="false">
      <c r="A144" s="58" t="s">
        <v>85</v>
      </c>
      <c r="B144" s="22" t="n">
        <v>142</v>
      </c>
      <c r="C144" s="18" t="s">
        <v>398</v>
      </c>
      <c r="D144" s="17" t="s">
        <v>234</v>
      </c>
      <c r="E144" s="17" t="s">
        <v>123</v>
      </c>
      <c r="F144" s="17" t="s">
        <v>414</v>
      </c>
      <c r="G144" s="17"/>
      <c r="H144" s="23" t="s">
        <v>141</v>
      </c>
      <c r="I144" s="54"/>
      <c r="J144" s="55"/>
      <c r="K144" s="40" t="s">
        <v>404</v>
      </c>
      <c r="L144" s="40"/>
      <c r="M144" s="32" t="s">
        <v>29</v>
      </c>
      <c r="N144" s="30" t="s">
        <v>30</v>
      </c>
    </row>
    <row r="145" customFormat="false" ht="77.25" hidden="false" customHeight="false" outlineLevel="0" collapsed="false">
      <c r="A145" s="58" t="s">
        <v>26</v>
      </c>
      <c r="B145" s="22" t="n">
        <v>143</v>
      </c>
      <c r="C145" s="18" t="s">
        <v>398</v>
      </c>
      <c r="D145" s="17" t="s">
        <v>284</v>
      </c>
      <c r="E145" s="17" t="s">
        <v>285</v>
      </c>
      <c r="F145" s="17" t="s">
        <v>415</v>
      </c>
      <c r="G145" s="17"/>
      <c r="H145" s="23" t="s">
        <v>78</v>
      </c>
      <c r="I145" s="54"/>
      <c r="J145" s="55"/>
      <c r="K145" s="40" t="s">
        <v>416</v>
      </c>
      <c r="L145" s="17"/>
      <c r="M145" s="32" t="s">
        <v>90</v>
      </c>
      <c r="N145" s="30" t="s">
        <v>30</v>
      </c>
    </row>
    <row r="146" customFormat="false" ht="51.75" hidden="false" customHeight="false" outlineLevel="0" collapsed="false">
      <c r="A146" s="58" t="s">
        <v>26</v>
      </c>
      <c r="B146" s="22" t="n">
        <v>144</v>
      </c>
      <c r="C146" s="18" t="s">
        <v>398</v>
      </c>
      <c r="D146" s="17" t="s">
        <v>417</v>
      </c>
      <c r="E146" s="17" t="s">
        <v>418</v>
      </c>
      <c r="F146" s="17" t="s">
        <v>419</v>
      </c>
      <c r="G146" s="17"/>
      <c r="H146" s="23" t="s">
        <v>78</v>
      </c>
      <c r="I146" s="54"/>
      <c r="J146" s="55"/>
      <c r="K146" s="17" t="s">
        <v>420</v>
      </c>
      <c r="L146" s="40"/>
      <c r="M146" s="32" t="s">
        <v>90</v>
      </c>
      <c r="N146" s="30" t="s">
        <v>30</v>
      </c>
    </row>
    <row r="147" customFormat="false" ht="51.75" hidden="false" customHeight="false" outlineLevel="0" collapsed="false">
      <c r="A147" s="58" t="s">
        <v>71</v>
      </c>
      <c r="B147" s="22" t="n">
        <v>145</v>
      </c>
      <c r="C147" s="18" t="s">
        <v>398</v>
      </c>
      <c r="D147" s="17" t="s">
        <v>72</v>
      </c>
      <c r="E147" s="17" t="s">
        <v>421</v>
      </c>
      <c r="F147" s="17" t="s">
        <v>422</v>
      </c>
      <c r="G147" s="17"/>
      <c r="H147" s="23" t="s">
        <v>141</v>
      </c>
      <c r="I147" s="54"/>
      <c r="J147" s="55"/>
      <c r="K147" s="34" t="s">
        <v>423</v>
      </c>
      <c r="L147" s="17"/>
      <c r="M147" s="32" t="s">
        <v>29</v>
      </c>
      <c r="N147" s="30" t="s">
        <v>30</v>
      </c>
    </row>
    <row r="148" customFormat="false" ht="115.5" hidden="false" customHeight="false" outlineLevel="0" collapsed="false">
      <c r="A148" s="60" t="s">
        <v>71</v>
      </c>
      <c r="B148" s="61" t="n">
        <v>146</v>
      </c>
      <c r="C148" s="62" t="s">
        <v>13</v>
      </c>
      <c r="D148" s="62" t="s">
        <v>105</v>
      </c>
      <c r="E148" s="62" t="s">
        <v>424</v>
      </c>
      <c r="F148" s="62" t="s">
        <v>425</v>
      </c>
      <c r="G148" s="62"/>
      <c r="H148" s="63" t="s">
        <v>18</v>
      </c>
      <c r="I148" s="64"/>
      <c r="J148" s="65"/>
      <c r="K148" s="66" t="s">
        <v>426</v>
      </c>
      <c r="L148" s="62"/>
      <c r="M148" s="32" t="s">
        <v>29</v>
      </c>
      <c r="N148" s="30" t="s">
        <v>30</v>
      </c>
    </row>
    <row r="149" customFormat="false" ht="77.25" hidden="false" customHeight="false" outlineLevel="0" collapsed="false">
      <c r="A149" s="60" t="s">
        <v>71</v>
      </c>
      <c r="B149" s="61" t="n">
        <v>147</v>
      </c>
      <c r="C149" s="62" t="s">
        <v>13</v>
      </c>
      <c r="D149" s="62" t="s">
        <v>234</v>
      </c>
      <c r="E149" s="62" t="s">
        <v>427</v>
      </c>
      <c r="F149" s="62" t="s">
        <v>428</v>
      </c>
      <c r="G149" s="62"/>
      <c r="H149" s="63" t="s">
        <v>18</v>
      </c>
      <c r="I149" s="64"/>
      <c r="J149" s="65"/>
      <c r="K149" s="34" t="s">
        <v>429</v>
      </c>
      <c r="L149" s="62"/>
      <c r="M149" s="32" t="s">
        <v>29</v>
      </c>
      <c r="N149" s="30" t="s">
        <v>30</v>
      </c>
    </row>
    <row r="150" customFormat="false" ht="192" hidden="false" customHeight="false" outlineLevel="0" collapsed="false">
      <c r="A150" s="60" t="s">
        <v>71</v>
      </c>
      <c r="B150" s="61" t="n">
        <v>148</v>
      </c>
      <c r="C150" s="62" t="s">
        <v>13</v>
      </c>
      <c r="D150" s="62" t="s">
        <v>430</v>
      </c>
      <c r="E150" s="62" t="s">
        <v>431</v>
      </c>
      <c r="F150" s="62" t="s">
        <v>432</v>
      </c>
      <c r="G150" s="62"/>
      <c r="H150" s="63" t="s">
        <v>18</v>
      </c>
      <c r="I150" s="64"/>
      <c r="J150" s="65"/>
      <c r="K150" s="34" t="s">
        <v>433</v>
      </c>
      <c r="L150" s="62"/>
      <c r="M150" s="32" t="s">
        <v>29</v>
      </c>
      <c r="N150" s="30" t="s">
        <v>30</v>
      </c>
    </row>
    <row r="151" customFormat="false" ht="15.75" hidden="false" customHeight="false" outlineLevel="0" collapsed="false">
      <c r="A151" s="60" t="s">
        <v>71</v>
      </c>
      <c r="B151" s="61" t="n">
        <v>149</v>
      </c>
      <c r="C151" s="62" t="s">
        <v>13</v>
      </c>
      <c r="D151" s="62" t="s">
        <v>430</v>
      </c>
      <c r="E151" s="62" t="s">
        <v>86</v>
      </c>
      <c r="F151" s="62" t="s">
        <v>434</v>
      </c>
      <c r="G151" s="62"/>
      <c r="H151" s="63" t="s">
        <v>18</v>
      </c>
      <c r="I151" s="64"/>
      <c r="J151" s="65"/>
      <c r="K151" s="62" t="s">
        <v>435</v>
      </c>
      <c r="L151" s="62"/>
      <c r="M151" s="32" t="s">
        <v>29</v>
      </c>
      <c r="N151" s="30" t="s">
        <v>30</v>
      </c>
    </row>
    <row r="152" customFormat="false" ht="15.75" hidden="false" customHeight="false" outlineLevel="0" collapsed="false">
      <c r="A152" s="60" t="s">
        <v>71</v>
      </c>
      <c r="B152" s="61" t="n">
        <v>150</v>
      </c>
      <c r="C152" s="62" t="s">
        <v>13</v>
      </c>
      <c r="D152" s="62" t="s">
        <v>436</v>
      </c>
      <c r="E152" s="62" t="s">
        <v>37</v>
      </c>
      <c r="F152" s="62" t="s">
        <v>437</v>
      </c>
      <c r="G152" s="62"/>
      <c r="H152" s="63" t="s">
        <v>18</v>
      </c>
      <c r="I152" s="64"/>
      <c r="J152" s="65"/>
      <c r="K152" s="34" t="s">
        <v>438</v>
      </c>
      <c r="L152" s="62"/>
      <c r="M152" s="32" t="s">
        <v>29</v>
      </c>
      <c r="N152" s="30" t="s">
        <v>30</v>
      </c>
    </row>
    <row r="153" customFormat="false" ht="15.75" hidden="false" customHeight="false" outlineLevel="0" collapsed="false">
      <c r="A153" s="60" t="s">
        <v>71</v>
      </c>
      <c r="B153" s="61" t="n">
        <v>151</v>
      </c>
      <c r="C153" s="62" t="s">
        <v>13</v>
      </c>
      <c r="D153" s="62" t="s">
        <v>436</v>
      </c>
      <c r="E153" s="62" t="s">
        <v>348</v>
      </c>
      <c r="F153" s="17" t="s">
        <v>349</v>
      </c>
      <c r="G153" s="62"/>
      <c r="H153" s="63"/>
      <c r="I153" s="64"/>
      <c r="J153" s="65"/>
      <c r="K153" s="34" t="s">
        <v>439</v>
      </c>
      <c r="L153" s="62"/>
      <c r="M153" s="32" t="s">
        <v>29</v>
      </c>
      <c r="N153" s="30" t="s">
        <v>30</v>
      </c>
    </row>
  </sheetData>
  <autoFilter ref="A2:N153"/>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8T08:38:56Z</dcterms:created>
  <dc:creator>Morten Lundberg Rasmussen</dc:creator>
  <dc:description/>
  <dc:language>en-US</dc:language>
  <cp:lastModifiedBy>w17170</cp:lastModifiedBy>
  <cp:lastPrinted>2010-10-28T11:27:50Z</cp:lastPrinted>
  <dcterms:modified xsi:type="dcterms:W3CDTF">2010-11-29T09: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7644613</vt:r8>
  </property>
  <property fmtid="{D5CDD505-2E9C-101B-9397-08002B2CF9AE}" pid="3" name="_AuthorEmail">
    <vt:lpwstr>MortenLundberg.Rasmussen@Skat.dk</vt:lpwstr>
  </property>
  <property fmtid="{D5CDD505-2E9C-101B-9397-08002B2CF9AE}" pid="4" name="_AuthorEmailDisplayName">
    <vt:lpwstr>Morten Lundberg Rasmussen</vt:lpwstr>
  </property>
  <property fmtid="{D5CDD505-2E9C-101B-9397-08002B2CF9AE}" pid="5" name="_EmailSubject">
    <vt:lpwstr>Leverancebeskrivelse</vt:lpwstr>
  </property>
  <property fmtid="{D5CDD505-2E9C-101B-9397-08002B2CF9AE}" pid="6" name="_NewReviewCycle">
    <vt:lpwstr/>
  </property>
  <property fmtid="{D5CDD505-2E9C-101B-9397-08002B2CF9AE}" pid="7" name="_ReviewingToolsShownOnce">
    <vt:lpwstr/>
  </property>
</Properties>
</file>