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1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42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Tilføjet "EjerAfEnkeltmandsvirksomhed" til "KundeModregningStopListeStruktur"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Tilføjet optionelt felt "EjerAfEnkeltmandsvirksomhed"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Tilføjelse af tre dataelementer og rettelse af et eksisterende</t>
  </si>
  <si>
    <t xml:space="preserve">DMIKontoIndbetalingSynkronOpret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Tilføjet værdi til IndsatsTypeKode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6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5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42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5)</f>
        <v>309</v>
      </c>
      <c r="F1" s="6" t="n">
        <f aca="false">SUBTOTAL(3,F3:F515)</f>
        <v>87</v>
      </c>
      <c r="G1" s="6" t="n">
        <f aca="false">SUBTOTAL(3,G3:G515)</f>
        <v>3</v>
      </c>
      <c r="H1" s="6" t="n">
        <f aca="false">SUBTOTAL(3,H3:H515)</f>
        <v>3</v>
      </c>
      <c r="I1" s="6" t="n">
        <f aca="false">SUBTOTAL(3,I3:I515)</f>
        <v>39</v>
      </c>
      <c r="J1" s="6" t="n">
        <f aca="false">SUBTOTAL(3,J3:J515)</f>
        <v>39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25.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72</v>
      </c>
      <c r="E32" s="14" t="s">
        <v>18</v>
      </c>
      <c r="F32" s="19" t="s">
        <v>18</v>
      </c>
      <c r="G32" s="19"/>
      <c r="H32" s="19"/>
      <c r="I32" s="2" t="n">
        <v>864</v>
      </c>
      <c r="J32" s="2" t="s">
        <v>74</v>
      </c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5</v>
      </c>
      <c r="D33" s="18" t="s">
        <v>76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7</v>
      </c>
      <c r="D34" s="18" t="s">
        <v>78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9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80</v>
      </c>
      <c r="D36" s="18" t="s">
        <v>78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1</v>
      </c>
      <c r="D37" s="18" t="s">
        <v>82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3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4</v>
      </c>
      <c r="D39" s="18" t="s">
        <v>85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6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7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8</v>
      </c>
      <c r="D42" s="18" t="s">
        <v>82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25.5" hidden="false" customHeight="false" outlineLevel="0" collapsed="false">
      <c r="A43" s="11" t="s">
        <v>31</v>
      </c>
      <c r="B43" s="11" t="s">
        <v>32</v>
      </c>
      <c r="C43" s="21" t="s">
        <v>89</v>
      </c>
      <c r="D43" s="18" t="s">
        <v>76</v>
      </c>
      <c r="E43" s="14" t="s">
        <v>18</v>
      </c>
      <c r="F43" s="14" t="s">
        <v>18</v>
      </c>
      <c r="G43" s="14"/>
      <c r="H43" s="14"/>
      <c r="I43" s="10" t="n">
        <v>864</v>
      </c>
      <c r="J43" s="27" t="s">
        <v>90</v>
      </c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91</v>
      </c>
      <c r="D44" s="18" t="s">
        <v>92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3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4</v>
      </c>
      <c r="D46" s="18" t="s">
        <v>95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6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7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8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9</v>
      </c>
      <c r="D50" s="18" t="s">
        <v>72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100</v>
      </c>
      <c r="D51" s="18" t="s">
        <v>72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25.5" hidden="false" customHeight="false" outlineLevel="0" collapsed="false">
      <c r="A52" s="11" t="s">
        <v>31</v>
      </c>
      <c r="B52" s="11" t="s">
        <v>32</v>
      </c>
      <c r="C52" s="21" t="s">
        <v>101</v>
      </c>
      <c r="D52" s="18" t="s">
        <v>95</v>
      </c>
      <c r="E52" s="14" t="s">
        <v>18</v>
      </c>
      <c r="F52" s="14" t="s">
        <v>18</v>
      </c>
      <c r="G52" s="14"/>
      <c r="H52" s="14"/>
      <c r="I52" s="2" t="n">
        <v>877</v>
      </c>
      <c r="J52" s="2" t="s">
        <v>102</v>
      </c>
      <c r="K52" s="16"/>
      <c r="L52" s="11" t="s">
        <v>32</v>
      </c>
      <c r="M52" s="15" t="s">
        <v>19</v>
      </c>
      <c r="N52" s="15"/>
    </row>
    <row r="53" s="10" customFormat="true" ht="25.5" hidden="false" customHeight="false" outlineLevel="0" collapsed="false">
      <c r="A53" s="11" t="s">
        <v>31</v>
      </c>
      <c r="B53" s="11" t="s">
        <v>32</v>
      </c>
      <c r="C53" s="21" t="s">
        <v>103</v>
      </c>
      <c r="D53" s="13" t="s">
        <v>64</v>
      </c>
      <c r="E53" s="14" t="s">
        <v>18</v>
      </c>
      <c r="F53" s="14" t="s">
        <v>18</v>
      </c>
      <c r="G53" s="14"/>
      <c r="H53" s="14"/>
      <c r="I53" s="2" t="n">
        <v>877</v>
      </c>
      <c r="J53" s="2" t="s">
        <v>102</v>
      </c>
      <c r="K53" s="16"/>
      <c r="L53" s="11" t="s">
        <v>32</v>
      </c>
      <c r="M53" s="15" t="s">
        <v>19</v>
      </c>
    </row>
    <row r="54" s="10" customFormat="true" ht="25.5" hidden="false" customHeight="false" outlineLevel="0" collapsed="false">
      <c r="A54" s="11" t="s">
        <v>31</v>
      </c>
      <c r="B54" s="11" t="s">
        <v>32</v>
      </c>
      <c r="C54" s="21" t="s">
        <v>104</v>
      </c>
      <c r="D54" s="18" t="s">
        <v>58</v>
      </c>
      <c r="E54" s="14" t="s">
        <v>18</v>
      </c>
      <c r="F54" s="14" t="s">
        <v>18</v>
      </c>
      <c r="G54" s="14"/>
      <c r="H54" s="14"/>
      <c r="I54" s="2" t="n">
        <v>864</v>
      </c>
      <c r="J54" s="2" t="s">
        <v>74</v>
      </c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5</v>
      </c>
      <c r="D55" s="18" t="s">
        <v>106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7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8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25.5" hidden="false" customHeight="false" outlineLevel="0" collapsed="false">
      <c r="A58" s="11" t="s">
        <v>31</v>
      </c>
      <c r="B58" s="11" t="s">
        <v>32</v>
      </c>
      <c r="C58" s="21" t="s">
        <v>109</v>
      </c>
      <c r="D58" s="18" t="s">
        <v>92</v>
      </c>
      <c r="E58" s="14" t="s">
        <v>18</v>
      </c>
      <c r="F58" s="14" t="s">
        <v>18</v>
      </c>
      <c r="G58" s="14"/>
      <c r="H58" s="14"/>
      <c r="I58" s="2" t="n">
        <v>864</v>
      </c>
      <c r="J58" s="2" t="s">
        <v>74</v>
      </c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10</v>
      </c>
      <c r="D59" s="18" t="s">
        <v>106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11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2</v>
      </c>
      <c r="D61" s="18" t="s">
        <v>95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3</v>
      </c>
      <c r="C62" s="26" t="s">
        <v>114</v>
      </c>
      <c r="D62" s="13" t="s">
        <v>106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3</v>
      </c>
      <c r="C63" s="12" t="s">
        <v>115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3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3</v>
      </c>
      <c r="C64" s="26" t="s">
        <v>116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3</v>
      </c>
      <c r="C65" s="16" t="s">
        <v>117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3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3</v>
      </c>
      <c r="C66" s="26" t="s">
        <v>118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9</v>
      </c>
      <c r="D67" s="18" t="s">
        <v>85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20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21</v>
      </c>
      <c r="D69" s="18" t="s">
        <v>12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3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4</v>
      </c>
      <c r="D71" s="18" t="s">
        <v>106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5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6</v>
      </c>
      <c r="B73" s="11" t="s">
        <v>32</v>
      </c>
      <c r="C73" s="21" t="s">
        <v>127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8</v>
      </c>
      <c r="M73" s="15" t="s">
        <v>19</v>
      </c>
    </row>
    <row r="74" s="10" customFormat="true" ht="12.75" hidden="false" customHeight="false" outlineLevel="0" collapsed="false">
      <c r="A74" s="11" t="s">
        <v>129</v>
      </c>
      <c r="B74" s="11" t="s">
        <v>56</v>
      </c>
      <c r="C74" s="21" t="s">
        <v>130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31</v>
      </c>
      <c r="M74" s="15" t="s">
        <v>129</v>
      </c>
    </row>
    <row r="75" s="10" customFormat="true" ht="12.75" hidden="false" customHeight="false" outlineLevel="0" collapsed="false">
      <c r="A75" s="11" t="s">
        <v>129</v>
      </c>
      <c r="B75" s="11" t="s">
        <v>56</v>
      </c>
      <c r="C75" s="21" t="s">
        <v>132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31</v>
      </c>
      <c r="M75" s="15" t="s">
        <v>129</v>
      </c>
    </row>
    <row r="76" s="10" customFormat="true" ht="12.75" hidden="false" customHeight="false" outlineLevel="0" collapsed="false">
      <c r="A76" s="11" t="s">
        <v>129</v>
      </c>
      <c r="B76" s="11" t="s">
        <v>56</v>
      </c>
      <c r="C76" s="21" t="s">
        <v>133</v>
      </c>
      <c r="D76" s="18" t="s">
        <v>76</v>
      </c>
      <c r="E76" s="14" t="s">
        <v>18</v>
      </c>
      <c r="F76" s="14"/>
      <c r="G76" s="14"/>
      <c r="H76" s="14"/>
      <c r="I76" s="2"/>
      <c r="J76" s="2"/>
      <c r="K76" s="16"/>
      <c r="L76" s="11" t="s">
        <v>131</v>
      </c>
      <c r="M76" s="15" t="s">
        <v>129</v>
      </c>
    </row>
    <row r="77" s="10" customFormat="true" ht="12.75" hidden="false" customHeight="true" outlineLevel="0" collapsed="false">
      <c r="A77" s="11" t="s">
        <v>129</v>
      </c>
      <c r="B77" s="11" t="s">
        <v>56</v>
      </c>
      <c r="C77" s="21" t="s">
        <v>134</v>
      </c>
      <c r="D77" s="18" t="s">
        <v>85</v>
      </c>
      <c r="E77" s="14" t="s">
        <v>18</v>
      </c>
      <c r="F77" s="14"/>
      <c r="G77" s="14"/>
      <c r="H77" s="14"/>
      <c r="I77" s="2"/>
      <c r="J77" s="2"/>
      <c r="K77" s="16"/>
      <c r="L77" s="11" t="s">
        <v>131</v>
      </c>
      <c r="M77" s="15" t="s">
        <v>129</v>
      </c>
    </row>
    <row r="78" s="10" customFormat="true" ht="12.75" hidden="false" customHeight="false" outlineLevel="0" collapsed="false">
      <c r="A78" s="11" t="s">
        <v>129</v>
      </c>
      <c r="B78" s="11" t="s">
        <v>56</v>
      </c>
      <c r="C78" s="21" t="s">
        <v>135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31</v>
      </c>
      <c r="M78" s="15" t="s">
        <v>129</v>
      </c>
    </row>
    <row r="79" s="10" customFormat="true" ht="12.75" hidden="false" customHeight="false" outlineLevel="0" collapsed="false">
      <c r="A79" s="11" t="s">
        <v>129</v>
      </c>
      <c r="B79" s="11" t="s">
        <v>56</v>
      </c>
      <c r="C79" s="21" t="s">
        <v>136</v>
      </c>
      <c r="D79" s="18" t="s">
        <v>82</v>
      </c>
      <c r="E79" s="14" t="s">
        <v>18</v>
      </c>
      <c r="F79" s="14"/>
      <c r="G79" s="14"/>
      <c r="H79" s="14"/>
      <c r="I79" s="2"/>
      <c r="J79" s="2"/>
      <c r="K79" s="16"/>
      <c r="L79" s="11" t="s">
        <v>131</v>
      </c>
      <c r="M79" s="15" t="s">
        <v>129</v>
      </c>
    </row>
    <row r="80" s="10" customFormat="true" ht="12.75" hidden="false" customHeight="true" outlineLevel="0" collapsed="false">
      <c r="A80" s="11" t="s">
        <v>14</v>
      </c>
      <c r="B80" s="11" t="s">
        <v>137</v>
      </c>
      <c r="C80" s="21" t="s">
        <v>138</v>
      </c>
      <c r="D80" s="18" t="s">
        <v>106</v>
      </c>
      <c r="E80" s="14" t="s">
        <v>18</v>
      </c>
      <c r="F80" s="14"/>
      <c r="G80" s="14"/>
      <c r="H80" s="14"/>
      <c r="I80" s="2"/>
      <c r="J80" s="3"/>
      <c r="K80" s="3"/>
      <c r="L80" s="11" t="s">
        <v>137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7</v>
      </c>
      <c r="C81" s="21" t="s">
        <v>139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7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7</v>
      </c>
      <c r="C82" s="21" t="s">
        <v>140</v>
      </c>
      <c r="D82" s="18" t="s">
        <v>106</v>
      </c>
      <c r="E82" s="14" t="s">
        <v>18</v>
      </c>
      <c r="F82" s="14"/>
      <c r="G82" s="14"/>
      <c r="H82" s="14"/>
      <c r="I82" s="2"/>
      <c r="J82" s="3"/>
      <c r="K82" s="3"/>
      <c r="L82" s="11" t="s">
        <v>137</v>
      </c>
      <c r="M82" s="15" t="s">
        <v>19</v>
      </c>
    </row>
    <row r="83" s="10" customFormat="true" ht="12.75" hidden="false" customHeight="true" outlineLevel="0" collapsed="false">
      <c r="A83" s="11" t="s">
        <v>129</v>
      </c>
      <c r="B83" s="11" t="s">
        <v>56</v>
      </c>
      <c r="C83" s="21" t="s">
        <v>141</v>
      </c>
      <c r="D83" s="18" t="s">
        <v>85</v>
      </c>
      <c r="E83" s="14" t="s">
        <v>18</v>
      </c>
      <c r="F83" s="14"/>
      <c r="G83" s="14"/>
      <c r="H83" s="14"/>
      <c r="I83" s="16"/>
      <c r="J83" s="3"/>
      <c r="K83" s="3"/>
      <c r="L83" s="11" t="s">
        <v>131</v>
      </c>
      <c r="M83" s="15" t="s">
        <v>129</v>
      </c>
    </row>
    <row r="84" s="10" customFormat="true" ht="12.75" hidden="false" customHeight="true" outlineLevel="0" collapsed="false">
      <c r="A84" s="11" t="s">
        <v>129</v>
      </c>
      <c r="B84" s="11" t="s">
        <v>56</v>
      </c>
      <c r="C84" s="21" t="s">
        <v>142</v>
      </c>
      <c r="D84" s="18" t="s">
        <v>69</v>
      </c>
      <c r="E84" s="14" t="s">
        <v>18</v>
      </c>
      <c r="F84" s="14"/>
      <c r="G84" s="14"/>
      <c r="H84" s="14"/>
      <c r="I84" s="2" t="n">
        <v>863</v>
      </c>
      <c r="J84" s="2" t="s">
        <v>143</v>
      </c>
      <c r="K84" s="3"/>
      <c r="L84" s="11" t="s">
        <v>144</v>
      </c>
      <c r="M84" s="15" t="s">
        <v>129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5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4</v>
      </c>
      <c r="M85" s="15" t="s">
        <v>35</v>
      </c>
    </row>
    <row r="86" s="10" customFormat="true" ht="12.75" hidden="false" customHeight="true" outlineLevel="0" collapsed="false">
      <c r="A86" s="11" t="s">
        <v>129</v>
      </c>
      <c r="B86" s="11" t="s">
        <v>56</v>
      </c>
      <c r="C86" s="21" t="s">
        <v>146</v>
      </c>
      <c r="D86" s="18" t="s">
        <v>43</v>
      </c>
      <c r="E86" s="14" t="s">
        <v>18</v>
      </c>
      <c r="F86" s="14"/>
      <c r="G86" s="14"/>
      <c r="H86" s="14"/>
      <c r="I86" s="2" t="n">
        <v>863</v>
      </c>
      <c r="J86" s="2" t="s">
        <v>143</v>
      </c>
      <c r="K86" s="3"/>
      <c r="L86" s="11" t="s">
        <v>144</v>
      </c>
      <c r="M86" s="15" t="s">
        <v>129</v>
      </c>
    </row>
    <row r="87" s="10" customFormat="true" ht="12.75" hidden="false" customHeight="true" outlineLevel="0" collapsed="false">
      <c r="A87" s="11" t="s">
        <v>129</v>
      </c>
      <c r="B87" s="11" t="s">
        <v>56</v>
      </c>
      <c r="C87" s="21" t="s">
        <v>147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4</v>
      </c>
      <c r="M87" s="15" t="s">
        <v>129</v>
      </c>
    </row>
    <row r="88" s="10" customFormat="true" ht="12.75" hidden="false" customHeight="true" outlineLevel="0" collapsed="false">
      <c r="A88" s="11" t="s">
        <v>129</v>
      </c>
      <c r="B88" s="11" t="s">
        <v>56</v>
      </c>
      <c r="C88" s="21" t="s">
        <v>148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4</v>
      </c>
      <c r="M88" s="15" t="s">
        <v>129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9</v>
      </c>
      <c r="D89" s="18" t="s">
        <v>78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4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9</v>
      </c>
      <c r="B90" s="11" t="s">
        <v>56</v>
      </c>
      <c r="C90" s="21" t="s">
        <v>150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4</v>
      </c>
      <c r="M90" s="15" t="s">
        <v>129</v>
      </c>
    </row>
    <row r="91" s="10" customFormat="true" ht="12.75" hidden="false" customHeight="true" outlineLevel="0" collapsed="false">
      <c r="A91" s="11" t="s">
        <v>151</v>
      </c>
      <c r="B91" s="11" t="s">
        <v>56</v>
      </c>
      <c r="C91" s="21" t="s">
        <v>152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51</v>
      </c>
      <c r="B92" s="11" t="s">
        <v>56</v>
      </c>
      <c r="C92" s="21" t="s">
        <v>153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9</v>
      </c>
      <c r="B93" s="11" t="s">
        <v>56</v>
      </c>
      <c r="C93" s="21" t="s">
        <v>154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9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5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6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9</v>
      </c>
      <c r="B96" s="11" t="s">
        <v>56</v>
      </c>
      <c r="C96" s="21" t="s">
        <v>157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9</v>
      </c>
    </row>
    <row r="97" s="10" customFormat="true" ht="12.75" hidden="false" customHeight="false" outlineLevel="0" collapsed="false">
      <c r="A97" s="11" t="s">
        <v>129</v>
      </c>
      <c r="B97" s="11" t="s">
        <v>56</v>
      </c>
      <c r="C97" s="21" t="s">
        <v>158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9</v>
      </c>
    </row>
    <row r="98" s="10" customFormat="true" ht="12.75" hidden="false" customHeight="true" outlineLevel="0" collapsed="false">
      <c r="A98" s="11" t="s">
        <v>129</v>
      </c>
      <c r="B98" s="11" t="s">
        <v>56</v>
      </c>
      <c r="C98" s="21" t="s">
        <v>159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60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61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62</v>
      </c>
      <c r="D101" s="18" t="s">
        <v>163</v>
      </c>
      <c r="E101" s="14" t="s">
        <v>18</v>
      </c>
      <c r="F101" s="19" t="s">
        <v>18</v>
      </c>
      <c r="G101" s="19"/>
      <c r="H101" s="19"/>
      <c r="I101" s="2" t="n">
        <v>863</v>
      </c>
      <c r="J101" s="2" t="s">
        <v>143</v>
      </c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4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9</v>
      </c>
      <c r="B103" s="11" t="s">
        <v>56</v>
      </c>
      <c r="C103" s="21" t="s">
        <v>165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9</v>
      </c>
      <c r="N103" s="15"/>
    </row>
    <row r="104" s="10" customFormat="true" ht="12.75" hidden="false" customHeight="true" outlineLevel="0" collapsed="false">
      <c r="A104" s="11" t="s">
        <v>129</v>
      </c>
      <c r="B104" s="11" t="s">
        <v>56</v>
      </c>
      <c r="C104" s="21" t="s">
        <v>166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9</v>
      </c>
      <c r="N104" s="15"/>
    </row>
    <row r="105" s="10" customFormat="true" ht="12.75" hidden="false" customHeight="false" outlineLevel="0" collapsed="false">
      <c r="A105" s="11" t="s">
        <v>129</v>
      </c>
      <c r="B105" s="11" t="s">
        <v>56</v>
      </c>
      <c r="C105" s="21" t="s">
        <v>167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9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8</v>
      </c>
      <c r="D106" s="18" t="s">
        <v>92</v>
      </c>
      <c r="E106" s="14" t="s">
        <v>18</v>
      </c>
      <c r="F106" s="14" t="s">
        <v>18</v>
      </c>
      <c r="G106" s="14"/>
      <c r="H106" s="14"/>
      <c r="I106" s="2" t="n">
        <v>863</v>
      </c>
      <c r="J106" s="2" t="s">
        <v>143</v>
      </c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9</v>
      </c>
      <c r="D107" s="18" t="s">
        <v>106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9</v>
      </c>
      <c r="B108" s="11" t="s">
        <v>56</v>
      </c>
      <c r="C108" s="21" t="s">
        <v>170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9</v>
      </c>
    </row>
    <row r="109" s="10" customFormat="true" ht="12.75" hidden="false" customHeight="false" outlineLevel="0" collapsed="false">
      <c r="A109" s="11" t="s">
        <v>129</v>
      </c>
      <c r="B109" s="11" t="s">
        <v>56</v>
      </c>
      <c r="C109" s="21" t="s">
        <v>171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9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72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73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4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5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9</v>
      </c>
      <c r="B114" s="11" t="s">
        <v>56</v>
      </c>
      <c r="C114" s="21" t="s">
        <v>176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9</v>
      </c>
    </row>
    <row r="115" s="10" customFormat="true" ht="12.75" hidden="false" customHeight="true" outlineLevel="0" collapsed="false">
      <c r="A115" s="11" t="s">
        <v>129</v>
      </c>
      <c r="B115" s="11" t="s">
        <v>56</v>
      </c>
      <c r="C115" s="21" t="s">
        <v>177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9</v>
      </c>
    </row>
    <row r="116" s="10" customFormat="true" ht="12.75" hidden="false" customHeight="true" outlineLevel="0" collapsed="false">
      <c r="A116" s="11" t="s">
        <v>129</v>
      </c>
      <c r="B116" s="11" t="s">
        <v>56</v>
      </c>
      <c r="C116" s="21" t="s">
        <v>178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9</v>
      </c>
    </row>
    <row r="117" s="10" customFormat="true" ht="12.75" hidden="false" customHeight="true" outlineLevel="0" collapsed="false">
      <c r="A117" s="11" t="s">
        <v>129</v>
      </c>
      <c r="B117" s="11" t="s">
        <v>179</v>
      </c>
      <c r="C117" s="21" t="s">
        <v>180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81</v>
      </c>
      <c r="M117" s="15" t="s">
        <v>19</v>
      </c>
    </row>
    <row r="118" s="10" customFormat="true" ht="12.75" hidden="false" customHeight="true" outlineLevel="0" collapsed="false">
      <c r="A118" s="11" t="s">
        <v>129</v>
      </c>
      <c r="B118" s="11" t="s">
        <v>56</v>
      </c>
      <c r="C118" s="21" t="s">
        <v>182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9</v>
      </c>
    </row>
    <row r="119" s="10" customFormat="true" ht="12.75" hidden="false" customHeight="false" outlineLevel="0" collapsed="false">
      <c r="A119" s="11" t="s">
        <v>129</v>
      </c>
      <c r="B119" s="11" t="s">
        <v>56</v>
      </c>
      <c r="C119" s="21" t="s">
        <v>183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9</v>
      </c>
    </row>
    <row r="120" s="10" customFormat="true" ht="12.75" hidden="false" customHeight="true" outlineLevel="0" collapsed="false">
      <c r="A120" s="11" t="s">
        <v>129</v>
      </c>
      <c r="B120" s="11" t="s">
        <v>56</v>
      </c>
      <c r="C120" s="21" t="s">
        <v>184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9</v>
      </c>
    </row>
    <row r="121" s="10" customFormat="true" ht="12.75" hidden="false" customHeight="false" outlineLevel="0" collapsed="false">
      <c r="A121" s="11" t="s">
        <v>129</v>
      </c>
      <c r="B121" s="11" t="s">
        <v>56</v>
      </c>
      <c r="C121" s="21" t="s">
        <v>185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9</v>
      </c>
    </row>
    <row r="122" s="10" customFormat="true" ht="12.75" hidden="false" customHeight="false" outlineLevel="0" collapsed="false">
      <c r="A122" s="11" t="s">
        <v>129</v>
      </c>
      <c r="B122" s="11" t="s">
        <v>56</v>
      </c>
      <c r="C122" s="21" t="s">
        <v>186</v>
      </c>
      <c r="D122" s="18" t="s">
        <v>187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29</v>
      </c>
    </row>
    <row r="123" s="10" customFormat="true" ht="12.75" hidden="false" customHeight="false" outlineLevel="0" collapsed="false">
      <c r="A123" s="11" t="s">
        <v>129</v>
      </c>
      <c r="B123" s="11" t="s">
        <v>179</v>
      </c>
      <c r="C123" s="21" t="s">
        <v>188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9</v>
      </c>
      <c r="B124" s="11" t="s">
        <v>56</v>
      </c>
      <c r="C124" s="21" t="s">
        <v>189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9</v>
      </c>
    </row>
    <row r="125" s="10" customFormat="true" ht="12.75" hidden="false" customHeight="true" outlineLevel="0" collapsed="false">
      <c r="A125" s="11" t="s">
        <v>129</v>
      </c>
      <c r="B125" s="11" t="s">
        <v>56</v>
      </c>
      <c r="C125" s="21" t="s">
        <v>190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9</v>
      </c>
    </row>
    <row r="126" s="10" customFormat="true" ht="12.75" hidden="false" customHeight="true" outlineLevel="0" collapsed="false">
      <c r="A126" s="11" t="s">
        <v>129</v>
      </c>
      <c r="B126" s="11" t="s">
        <v>56</v>
      </c>
      <c r="C126" s="21" t="s">
        <v>191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9</v>
      </c>
    </row>
    <row r="127" s="10" customFormat="true" ht="12.75" hidden="false" customHeight="true" outlineLevel="0" collapsed="false">
      <c r="A127" s="11" t="s">
        <v>129</v>
      </c>
      <c r="B127" s="11" t="s">
        <v>192</v>
      </c>
      <c r="C127" s="21" t="s">
        <v>193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9</v>
      </c>
      <c r="B128" s="11" t="s">
        <v>56</v>
      </c>
      <c r="C128" s="21" t="s">
        <v>194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5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6</v>
      </c>
      <c r="C130" s="21" t="s">
        <v>197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6</v>
      </c>
      <c r="M130" s="15" t="s">
        <v>30</v>
      </c>
    </row>
    <row r="131" s="10" customFormat="true" ht="12.75" hidden="false" customHeight="true" outlineLevel="0" collapsed="false">
      <c r="A131" s="11" t="s">
        <v>129</v>
      </c>
      <c r="B131" s="11" t="s">
        <v>56</v>
      </c>
      <c r="C131" s="21" t="s">
        <v>198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81</v>
      </c>
      <c r="M131" s="15" t="s">
        <v>129</v>
      </c>
    </row>
    <row r="132" s="10" customFormat="true" ht="12.75" hidden="false" customHeight="true" outlineLevel="0" collapsed="false">
      <c r="A132" s="11" t="s">
        <v>129</v>
      </c>
      <c r="B132" s="11" t="s">
        <v>56</v>
      </c>
      <c r="C132" s="21" t="s">
        <v>199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1</v>
      </c>
      <c r="M132" s="15" t="s">
        <v>129</v>
      </c>
    </row>
    <row r="133" s="10" customFormat="true" ht="12.75" hidden="false" customHeight="true" outlineLevel="0" collapsed="false">
      <c r="A133" s="11" t="s">
        <v>129</v>
      </c>
      <c r="B133" s="11" t="s">
        <v>56</v>
      </c>
      <c r="C133" s="21" t="s">
        <v>200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1</v>
      </c>
      <c r="M133" s="15" t="s">
        <v>129</v>
      </c>
    </row>
    <row r="134" s="10" customFormat="true" ht="12.75" hidden="false" customHeight="true" outlineLevel="0" collapsed="false">
      <c r="A134" s="11" t="s">
        <v>129</v>
      </c>
      <c r="B134" s="11" t="s">
        <v>56</v>
      </c>
      <c r="C134" s="21" t="s">
        <v>201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1</v>
      </c>
      <c r="M134" s="15" t="s">
        <v>129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202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03</v>
      </c>
      <c r="C136" s="21" t="s">
        <v>204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03</v>
      </c>
      <c r="M136" s="15" t="s">
        <v>19</v>
      </c>
    </row>
    <row r="137" s="10" customFormat="true" ht="12.75" hidden="false" customHeight="false" outlineLevel="0" collapsed="false">
      <c r="A137" s="11" t="s">
        <v>129</v>
      </c>
      <c r="B137" s="11" t="s">
        <v>56</v>
      </c>
      <c r="C137" s="21" t="s">
        <v>205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6</v>
      </c>
      <c r="M137" s="15" t="s">
        <v>129</v>
      </c>
    </row>
    <row r="138" s="10" customFormat="true" ht="12.75" hidden="false" customHeight="true" outlineLevel="0" collapsed="false">
      <c r="A138" s="11" t="s">
        <v>129</v>
      </c>
      <c r="B138" s="11" t="s">
        <v>56</v>
      </c>
      <c r="C138" s="21" t="s">
        <v>207</v>
      </c>
      <c r="D138" s="18" t="s">
        <v>106</v>
      </c>
      <c r="E138" s="14" t="s">
        <v>18</v>
      </c>
      <c r="F138" s="14"/>
      <c r="G138" s="14"/>
      <c r="H138" s="14"/>
      <c r="I138" s="2" t="n">
        <v>863</v>
      </c>
      <c r="J138" s="2" t="s">
        <v>143</v>
      </c>
      <c r="K138" s="2"/>
      <c r="L138" s="11" t="s">
        <v>206</v>
      </c>
      <c r="M138" s="15" t="s">
        <v>129</v>
      </c>
    </row>
    <row r="139" s="10" customFormat="true" ht="12.75" hidden="false" customHeight="true" outlineLevel="0" collapsed="false">
      <c r="A139" s="11" t="s">
        <v>129</v>
      </c>
      <c r="B139" s="11" t="s">
        <v>56</v>
      </c>
      <c r="C139" s="21" t="s">
        <v>208</v>
      </c>
      <c r="D139" s="18" t="s">
        <v>22</v>
      </c>
      <c r="E139" s="14" t="s">
        <v>18</v>
      </c>
      <c r="F139" s="14"/>
      <c r="G139" s="14"/>
      <c r="H139" s="14"/>
      <c r="I139" s="2" t="n">
        <v>863</v>
      </c>
      <c r="J139" s="2" t="s">
        <v>143</v>
      </c>
      <c r="K139" s="3"/>
      <c r="L139" s="11" t="s">
        <v>206</v>
      </c>
      <c r="M139" s="15" t="s">
        <v>129</v>
      </c>
    </row>
    <row r="140" s="10" customFormat="true" ht="12.75" hidden="false" customHeight="true" outlineLevel="0" collapsed="false">
      <c r="A140" s="11" t="s">
        <v>129</v>
      </c>
      <c r="B140" s="11" t="s">
        <v>56</v>
      </c>
      <c r="C140" s="21" t="s">
        <v>209</v>
      </c>
      <c r="D140" s="18" t="s">
        <v>22</v>
      </c>
      <c r="E140" s="14" t="s">
        <v>18</v>
      </c>
      <c r="F140" s="14"/>
      <c r="G140" s="14"/>
      <c r="H140" s="14"/>
      <c r="I140" s="2" t="n">
        <v>863</v>
      </c>
      <c r="J140" s="2" t="s">
        <v>143</v>
      </c>
      <c r="K140" s="3"/>
      <c r="L140" s="11" t="s">
        <v>206</v>
      </c>
      <c r="M140" s="15" t="s">
        <v>129</v>
      </c>
    </row>
    <row r="141" s="10" customFormat="true" ht="12.75" hidden="false" customHeight="true" outlineLevel="0" collapsed="false">
      <c r="A141" s="11" t="s">
        <v>129</v>
      </c>
      <c r="B141" s="11" t="s">
        <v>56</v>
      </c>
      <c r="C141" s="21" t="s">
        <v>210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6</v>
      </c>
      <c r="M141" s="15" t="s">
        <v>129</v>
      </c>
    </row>
    <row r="142" s="10" customFormat="true" ht="12.75" hidden="false" customHeight="true" outlineLevel="0" collapsed="false">
      <c r="A142" s="11" t="s">
        <v>129</v>
      </c>
      <c r="B142" s="11" t="s">
        <v>56</v>
      </c>
      <c r="C142" s="21" t="s">
        <v>211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6</v>
      </c>
      <c r="M142" s="15" t="s">
        <v>129</v>
      </c>
    </row>
    <row r="143" s="10" customFormat="true" ht="12.75" hidden="false" customHeight="true" outlineLevel="0" collapsed="false">
      <c r="A143" s="11" t="s">
        <v>129</v>
      </c>
      <c r="B143" s="11" t="s">
        <v>56</v>
      </c>
      <c r="C143" s="21" t="s">
        <v>212</v>
      </c>
      <c r="D143" s="18" t="s">
        <v>22</v>
      </c>
      <c r="E143" s="14" t="s">
        <v>18</v>
      </c>
      <c r="F143" s="14"/>
      <c r="G143" s="14"/>
      <c r="H143" s="14"/>
      <c r="I143" s="2" t="n">
        <v>863</v>
      </c>
      <c r="J143" s="2" t="s">
        <v>143</v>
      </c>
      <c r="K143" s="2"/>
      <c r="L143" s="11" t="s">
        <v>206</v>
      </c>
      <c r="M143" s="15" t="s">
        <v>129</v>
      </c>
    </row>
    <row r="144" s="10" customFormat="true" ht="12.75" hidden="false" customHeight="true" outlineLevel="0" collapsed="false">
      <c r="A144" s="11" t="s">
        <v>129</v>
      </c>
      <c r="B144" s="11" t="s">
        <v>56</v>
      </c>
      <c r="C144" s="21" t="s">
        <v>213</v>
      </c>
      <c r="D144" s="18" t="s">
        <v>22</v>
      </c>
      <c r="E144" s="14" t="s">
        <v>18</v>
      </c>
      <c r="F144" s="14"/>
      <c r="G144" s="14"/>
      <c r="H144" s="14"/>
      <c r="I144" s="2" t="n">
        <v>863</v>
      </c>
      <c r="J144" s="2" t="s">
        <v>143</v>
      </c>
      <c r="K144" s="3"/>
      <c r="L144" s="11" t="s">
        <v>206</v>
      </c>
      <c r="M144" s="15" t="s">
        <v>129</v>
      </c>
    </row>
    <row r="145" s="10" customFormat="true" ht="12.75" hidden="false" customHeight="true" outlineLevel="0" collapsed="false">
      <c r="A145" s="11" t="s">
        <v>129</v>
      </c>
      <c r="B145" s="11" t="s">
        <v>56</v>
      </c>
      <c r="C145" s="21" t="s">
        <v>214</v>
      </c>
      <c r="D145" s="18" t="s">
        <v>22</v>
      </c>
      <c r="E145" s="14" t="s">
        <v>18</v>
      </c>
      <c r="F145" s="14"/>
      <c r="G145" s="14"/>
      <c r="H145" s="14"/>
      <c r="I145" s="2" t="n">
        <v>863</v>
      </c>
      <c r="J145" s="2" t="s">
        <v>143</v>
      </c>
      <c r="K145" s="3"/>
      <c r="L145" s="11" t="s">
        <v>206</v>
      </c>
      <c r="M145" s="15" t="s">
        <v>129</v>
      </c>
    </row>
    <row r="146" s="10" customFormat="true" ht="12.75" hidden="false" customHeight="true" outlineLevel="0" collapsed="false">
      <c r="A146" s="11" t="s">
        <v>129</v>
      </c>
      <c r="B146" s="11" t="s">
        <v>56</v>
      </c>
      <c r="C146" s="21" t="s">
        <v>215</v>
      </c>
      <c r="D146" s="18" t="s">
        <v>22</v>
      </c>
      <c r="E146" s="14" t="s">
        <v>18</v>
      </c>
      <c r="F146" s="14"/>
      <c r="G146" s="14"/>
      <c r="H146" s="14"/>
      <c r="I146" s="2" t="n">
        <v>863</v>
      </c>
      <c r="J146" s="2" t="s">
        <v>143</v>
      </c>
      <c r="K146" s="3"/>
      <c r="L146" s="11" t="s">
        <v>206</v>
      </c>
      <c r="M146" s="15" t="s">
        <v>129</v>
      </c>
    </row>
    <row r="147" s="10" customFormat="true" ht="12.75" hidden="false" customHeight="true" outlineLevel="0" collapsed="false">
      <c r="A147" s="11" t="s">
        <v>129</v>
      </c>
      <c r="B147" s="11" t="s">
        <v>56</v>
      </c>
      <c r="C147" s="21" t="s">
        <v>216</v>
      </c>
      <c r="D147" s="18" t="s">
        <v>22</v>
      </c>
      <c r="E147" s="14" t="s">
        <v>18</v>
      </c>
      <c r="F147" s="14"/>
      <c r="G147" s="14"/>
      <c r="H147" s="14"/>
      <c r="I147" s="2" t="n">
        <v>863</v>
      </c>
      <c r="J147" s="2" t="s">
        <v>143</v>
      </c>
      <c r="K147" s="3"/>
      <c r="L147" s="11" t="s">
        <v>206</v>
      </c>
      <c r="M147" s="15" t="s">
        <v>129</v>
      </c>
    </row>
    <row r="148" s="10" customFormat="true" ht="12.75" hidden="false" customHeight="true" outlineLevel="0" collapsed="false">
      <c r="A148" s="11" t="s">
        <v>129</v>
      </c>
      <c r="B148" s="11" t="s">
        <v>56</v>
      </c>
      <c r="C148" s="21" t="s">
        <v>217</v>
      </c>
      <c r="D148" s="18" t="s">
        <v>22</v>
      </c>
      <c r="E148" s="14" t="s">
        <v>18</v>
      </c>
      <c r="F148" s="14"/>
      <c r="G148" s="14"/>
      <c r="H148" s="14"/>
      <c r="I148" s="2" t="n">
        <v>863</v>
      </c>
      <c r="J148" s="2" t="s">
        <v>143</v>
      </c>
      <c r="K148" s="3"/>
      <c r="L148" s="11" t="s">
        <v>206</v>
      </c>
      <c r="M148" s="15" t="s">
        <v>129</v>
      </c>
    </row>
    <row r="149" s="10" customFormat="true" ht="12.75" hidden="false" customHeight="true" outlineLevel="0" collapsed="false">
      <c r="A149" s="11" t="s">
        <v>129</v>
      </c>
      <c r="B149" s="11" t="s">
        <v>56</v>
      </c>
      <c r="C149" s="21" t="s">
        <v>218</v>
      </c>
      <c r="D149" s="18" t="s">
        <v>22</v>
      </c>
      <c r="E149" s="14" t="s">
        <v>18</v>
      </c>
      <c r="F149" s="14"/>
      <c r="G149" s="14"/>
      <c r="H149" s="14"/>
      <c r="I149" s="2" t="n">
        <v>863</v>
      </c>
      <c r="J149" s="2" t="s">
        <v>143</v>
      </c>
      <c r="K149" s="3"/>
      <c r="L149" s="11" t="s">
        <v>206</v>
      </c>
      <c r="M149" s="15" t="s">
        <v>129</v>
      </c>
    </row>
    <row r="150" s="10" customFormat="true" ht="12.75" hidden="false" customHeight="true" outlineLevel="0" collapsed="false">
      <c r="A150" s="11" t="s">
        <v>129</v>
      </c>
      <c r="B150" s="11" t="s">
        <v>56</v>
      </c>
      <c r="C150" s="21" t="s">
        <v>219</v>
      </c>
      <c r="D150" s="18" t="s">
        <v>22</v>
      </c>
      <c r="E150" s="14" t="s">
        <v>18</v>
      </c>
      <c r="F150" s="14"/>
      <c r="G150" s="14"/>
      <c r="H150" s="14"/>
      <c r="I150" s="2" t="n">
        <v>863</v>
      </c>
      <c r="J150" s="2" t="s">
        <v>143</v>
      </c>
      <c r="K150" s="3"/>
      <c r="L150" s="11" t="s">
        <v>206</v>
      </c>
      <c r="M150" s="15" t="s">
        <v>129</v>
      </c>
    </row>
    <row r="151" s="10" customFormat="true" ht="12.75" hidden="false" customHeight="true" outlineLevel="0" collapsed="false">
      <c r="A151" s="11" t="s">
        <v>129</v>
      </c>
      <c r="B151" s="11" t="s">
        <v>56</v>
      </c>
      <c r="C151" s="21" t="s">
        <v>220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6</v>
      </c>
      <c r="M151" s="15" t="s">
        <v>129</v>
      </c>
    </row>
    <row r="152" s="10" customFormat="true" ht="12.75" hidden="false" customHeight="true" outlineLevel="0" collapsed="false">
      <c r="A152" s="11" t="s">
        <v>129</v>
      </c>
      <c r="B152" s="11" t="s">
        <v>56</v>
      </c>
      <c r="C152" s="21" t="s">
        <v>221</v>
      </c>
      <c r="D152" s="18" t="s">
        <v>22</v>
      </c>
      <c r="E152" s="14" t="s">
        <v>18</v>
      </c>
      <c r="F152" s="14"/>
      <c r="G152" s="14"/>
      <c r="H152" s="14"/>
      <c r="I152" s="2" t="n">
        <v>863</v>
      </c>
      <c r="J152" s="2" t="s">
        <v>143</v>
      </c>
      <c r="K152" s="3"/>
      <c r="L152" s="11" t="s">
        <v>206</v>
      </c>
      <c r="M152" s="15" t="s">
        <v>129</v>
      </c>
    </row>
    <row r="153" s="10" customFormat="true" ht="12.75" hidden="false" customHeight="true" outlineLevel="0" collapsed="false">
      <c r="A153" s="11" t="s">
        <v>129</v>
      </c>
      <c r="B153" s="11" t="s">
        <v>56</v>
      </c>
      <c r="C153" s="21" t="s">
        <v>222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6</v>
      </c>
      <c r="M153" s="15" t="s">
        <v>129</v>
      </c>
    </row>
    <row r="154" s="10" customFormat="true" ht="12.75" hidden="false" customHeight="true" outlineLevel="0" collapsed="false">
      <c r="A154" s="11" t="s">
        <v>129</v>
      </c>
      <c r="B154" s="11" t="s">
        <v>56</v>
      </c>
      <c r="C154" s="21" t="s">
        <v>223</v>
      </c>
      <c r="D154" s="18" t="s">
        <v>22</v>
      </c>
      <c r="E154" s="14" t="s">
        <v>18</v>
      </c>
      <c r="F154" s="14"/>
      <c r="G154" s="14"/>
      <c r="H154" s="14"/>
      <c r="I154" s="2" t="n">
        <v>863</v>
      </c>
      <c r="J154" s="2" t="s">
        <v>143</v>
      </c>
      <c r="K154" s="3"/>
      <c r="L154" s="11" t="s">
        <v>206</v>
      </c>
      <c r="M154" s="15" t="s">
        <v>129</v>
      </c>
    </row>
    <row r="155" s="10" customFormat="true" ht="12.75" hidden="false" customHeight="true" outlineLevel="0" collapsed="false">
      <c r="A155" s="11" t="s">
        <v>129</v>
      </c>
      <c r="B155" s="11" t="s">
        <v>56</v>
      </c>
      <c r="C155" s="21" t="s">
        <v>224</v>
      </c>
      <c r="D155" s="18" t="s">
        <v>22</v>
      </c>
      <c r="E155" s="14" t="s">
        <v>18</v>
      </c>
      <c r="F155" s="14"/>
      <c r="G155" s="14"/>
      <c r="H155" s="14"/>
      <c r="I155" s="2" t="n">
        <v>863</v>
      </c>
      <c r="J155" s="2" t="s">
        <v>143</v>
      </c>
      <c r="K155" s="3"/>
      <c r="L155" s="11" t="s">
        <v>206</v>
      </c>
      <c r="M155" s="15" t="s">
        <v>129</v>
      </c>
    </row>
    <row r="156" s="10" customFormat="true" ht="12.75" hidden="false" customHeight="true" outlineLevel="0" collapsed="false">
      <c r="A156" s="11" t="s">
        <v>129</v>
      </c>
      <c r="B156" s="11" t="s">
        <v>56</v>
      </c>
      <c r="C156" s="21" t="s">
        <v>225</v>
      </c>
      <c r="D156" s="18" t="s">
        <v>22</v>
      </c>
      <c r="E156" s="14" t="s">
        <v>18</v>
      </c>
      <c r="F156" s="14"/>
      <c r="G156" s="14"/>
      <c r="H156" s="14"/>
      <c r="I156" s="2" t="n">
        <v>863</v>
      </c>
      <c r="J156" s="2" t="s">
        <v>143</v>
      </c>
      <c r="K156" s="3"/>
      <c r="L156" s="11" t="s">
        <v>206</v>
      </c>
      <c r="M156" s="15" t="s">
        <v>129</v>
      </c>
    </row>
    <row r="157" s="10" customFormat="true" ht="12.75" hidden="false" customHeight="true" outlineLevel="0" collapsed="false">
      <c r="A157" s="11" t="s">
        <v>129</v>
      </c>
      <c r="B157" s="11" t="s">
        <v>56</v>
      </c>
      <c r="C157" s="21" t="s">
        <v>226</v>
      </c>
      <c r="D157" s="18" t="s">
        <v>22</v>
      </c>
      <c r="E157" s="14" t="s">
        <v>18</v>
      </c>
      <c r="F157" s="14"/>
      <c r="G157" s="14"/>
      <c r="H157" s="14"/>
      <c r="I157" s="2" t="n">
        <v>863</v>
      </c>
      <c r="J157" s="2" t="s">
        <v>143</v>
      </c>
      <c r="K157" s="3"/>
      <c r="L157" s="11" t="s">
        <v>206</v>
      </c>
      <c r="M157" s="15" t="s">
        <v>129</v>
      </c>
    </row>
    <row r="158" s="10" customFormat="true" ht="12.75" hidden="false" customHeight="true" outlineLevel="0" collapsed="false">
      <c r="A158" s="11" t="s">
        <v>129</v>
      </c>
      <c r="B158" s="11" t="s">
        <v>56</v>
      </c>
      <c r="C158" s="21" t="s">
        <v>227</v>
      </c>
      <c r="D158" s="18" t="s">
        <v>22</v>
      </c>
      <c r="E158" s="14" t="s">
        <v>18</v>
      </c>
      <c r="F158" s="14"/>
      <c r="G158" s="14"/>
      <c r="H158" s="14"/>
      <c r="I158" s="2" t="n">
        <v>863</v>
      </c>
      <c r="J158" s="2" t="s">
        <v>143</v>
      </c>
      <c r="K158" s="3"/>
      <c r="L158" s="11" t="s">
        <v>206</v>
      </c>
      <c r="M158" s="15" t="s">
        <v>129</v>
      </c>
    </row>
    <row r="159" s="10" customFormat="true" ht="12.75" hidden="false" customHeight="true" outlineLevel="0" collapsed="false">
      <c r="A159" s="11" t="s">
        <v>129</v>
      </c>
      <c r="B159" s="11" t="s">
        <v>56</v>
      </c>
      <c r="C159" s="21" t="s">
        <v>228</v>
      </c>
      <c r="D159" s="18" t="s">
        <v>106</v>
      </c>
      <c r="E159" s="14" t="s">
        <v>18</v>
      </c>
      <c r="F159" s="14"/>
      <c r="G159" s="14"/>
      <c r="H159" s="14"/>
      <c r="I159" s="2" t="n">
        <v>863</v>
      </c>
      <c r="J159" s="2" t="s">
        <v>143</v>
      </c>
      <c r="K159" s="3"/>
      <c r="L159" s="11" t="s">
        <v>206</v>
      </c>
      <c r="M159" s="15" t="s">
        <v>129</v>
      </c>
    </row>
    <row r="160" s="10" customFormat="true" ht="12.75" hidden="false" customHeight="true" outlineLevel="0" collapsed="false">
      <c r="A160" s="11" t="s">
        <v>129</v>
      </c>
      <c r="B160" s="11" t="s">
        <v>56</v>
      </c>
      <c r="C160" s="21" t="s">
        <v>229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6</v>
      </c>
      <c r="M160" s="15" t="s">
        <v>129</v>
      </c>
    </row>
    <row r="161" s="10" customFormat="true" ht="12.75" hidden="false" customHeight="true" outlineLevel="0" collapsed="false">
      <c r="A161" s="11" t="s">
        <v>129</v>
      </c>
      <c r="B161" s="11" t="s">
        <v>56</v>
      </c>
      <c r="C161" s="21" t="s">
        <v>230</v>
      </c>
      <c r="D161" s="18" t="s">
        <v>26</v>
      </c>
      <c r="E161" s="14" t="s">
        <v>18</v>
      </c>
      <c r="F161" s="14"/>
      <c r="G161" s="14"/>
      <c r="H161" s="14"/>
      <c r="I161" s="2" t="n">
        <v>863</v>
      </c>
      <c r="J161" s="2" t="s">
        <v>143</v>
      </c>
      <c r="K161" s="3"/>
      <c r="L161" s="11" t="s">
        <v>206</v>
      </c>
      <c r="M161" s="15" t="s">
        <v>129</v>
      </c>
    </row>
    <row r="162" s="10" customFormat="true" ht="12.75" hidden="false" customHeight="false" outlineLevel="0" collapsed="false">
      <c r="A162" s="11" t="s">
        <v>129</v>
      </c>
      <c r="B162" s="11" t="s">
        <v>56</v>
      </c>
      <c r="C162" s="21" t="s">
        <v>231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6</v>
      </c>
      <c r="M162" s="15" t="s">
        <v>129</v>
      </c>
    </row>
    <row r="163" s="10" customFormat="true" ht="12.75" hidden="false" customHeight="true" outlineLevel="0" collapsed="false">
      <c r="A163" s="11" t="s">
        <v>129</v>
      </c>
      <c r="B163" s="11" t="s">
        <v>56</v>
      </c>
      <c r="C163" s="21" t="s">
        <v>232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6</v>
      </c>
      <c r="M163" s="15" t="s">
        <v>129</v>
      </c>
    </row>
    <row r="164" s="10" customFormat="true" ht="12.75" hidden="false" customHeight="false" outlineLevel="0" collapsed="false">
      <c r="A164" s="11" t="s">
        <v>129</v>
      </c>
      <c r="B164" s="11" t="s">
        <v>56</v>
      </c>
      <c r="C164" s="21" t="s">
        <v>233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9</v>
      </c>
    </row>
    <row r="165" s="10" customFormat="true" ht="12.75" hidden="false" customHeight="false" outlineLevel="0" collapsed="false">
      <c r="A165" s="11" t="s">
        <v>129</v>
      </c>
      <c r="B165" s="11" t="s">
        <v>56</v>
      </c>
      <c r="C165" s="21" t="s">
        <v>234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5</v>
      </c>
      <c r="M165" s="15" t="s">
        <v>129</v>
      </c>
    </row>
    <row r="166" s="10" customFormat="true" ht="12.75" hidden="false" customHeight="true" outlineLevel="0" collapsed="false">
      <c r="A166" s="11" t="s">
        <v>129</v>
      </c>
      <c r="B166" s="11" t="s">
        <v>56</v>
      </c>
      <c r="C166" s="21" t="s">
        <v>236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5</v>
      </c>
      <c r="M166" s="15" t="s">
        <v>129</v>
      </c>
    </row>
    <row r="167" s="10" customFormat="true" ht="12.75" hidden="false" customHeight="true" outlineLevel="0" collapsed="false">
      <c r="A167" s="11" t="s">
        <v>129</v>
      </c>
      <c r="B167" s="11" t="s">
        <v>56</v>
      </c>
      <c r="C167" s="21" t="s">
        <v>237</v>
      </c>
      <c r="D167" s="18" t="s">
        <v>22</v>
      </c>
      <c r="E167" s="14" t="s">
        <v>18</v>
      </c>
      <c r="F167" s="14"/>
      <c r="G167" s="14"/>
      <c r="H167" s="14"/>
      <c r="I167" s="2" t="n">
        <v>863</v>
      </c>
      <c r="J167" s="2" t="s">
        <v>143</v>
      </c>
      <c r="K167" s="3"/>
      <c r="L167" s="11" t="s">
        <v>235</v>
      </c>
      <c r="M167" s="15" t="s">
        <v>129</v>
      </c>
    </row>
    <row r="168" s="10" customFormat="true" ht="12.75" hidden="false" customHeight="true" outlineLevel="0" collapsed="false">
      <c r="A168" s="11" t="s">
        <v>129</v>
      </c>
      <c r="B168" s="11" t="s">
        <v>56</v>
      </c>
      <c r="C168" s="21" t="s">
        <v>238</v>
      </c>
      <c r="D168" s="18" t="s">
        <v>26</v>
      </c>
      <c r="E168" s="14" t="s">
        <v>18</v>
      </c>
      <c r="F168" s="14"/>
      <c r="G168" s="14"/>
      <c r="H168" s="14"/>
      <c r="I168" s="2" t="n">
        <v>863</v>
      </c>
      <c r="J168" s="2" t="s">
        <v>143</v>
      </c>
      <c r="K168" s="3"/>
      <c r="L168" s="11" t="s">
        <v>235</v>
      </c>
      <c r="M168" s="15" t="s">
        <v>129</v>
      </c>
    </row>
    <row r="169" s="10" customFormat="true" ht="12.75" hidden="false" customHeight="true" outlineLevel="0" collapsed="false">
      <c r="A169" s="11" t="s">
        <v>129</v>
      </c>
      <c r="B169" s="11" t="s">
        <v>56</v>
      </c>
      <c r="C169" s="21" t="s">
        <v>239</v>
      </c>
      <c r="D169" s="18" t="s">
        <v>26</v>
      </c>
      <c r="E169" s="14" t="s">
        <v>18</v>
      </c>
      <c r="F169" s="14"/>
      <c r="G169" s="14"/>
      <c r="H169" s="14"/>
      <c r="I169" s="2" t="n">
        <v>863</v>
      </c>
      <c r="J169" s="2" t="s">
        <v>143</v>
      </c>
      <c r="K169" s="3"/>
      <c r="L169" s="11" t="s">
        <v>235</v>
      </c>
      <c r="M169" s="15" t="s">
        <v>129</v>
      </c>
    </row>
    <row r="170" s="10" customFormat="true" ht="12.75" hidden="false" customHeight="true" outlineLevel="0" collapsed="false">
      <c r="A170" s="11" t="s">
        <v>129</v>
      </c>
      <c r="B170" s="11" t="s">
        <v>56</v>
      </c>
      <c r="C170" s="21" t="s">
        <v>240</v>
      </c>
      <c r="D170" s="18" t="s">
        <v>26</v>
      </c>
      <c r="E170" s="14" t="s">
        <v>18</v>
      </c>
      <c r="F170" s="14"/>
      <c r="G170" s="14"/>
      <c r="H170" s="14"/>
      <c r="I170" s="2" t="n">
        <v>863</v>
      </c>
      <c r="J170" s="2" t="s">
        <v>143</v>
      </c>
      <c r="K170" s="3"/>
      <c r="L170" s="11" t="s">
        <v>235</v>
      </c>
      <c r="M170" s="15" t="s">
        <v>129</v>
      </c>
    </row>
    <row r="171" s="10" customFormat="true" ht="12.75" hidden="false" customHeight="true" outlineLevel="0" collapsed="false">
      <c r="A171" s="11" t="s">
        <v>129</v>
      </c>
      <c r="B171" s="11" t="s">
        <v>56</v>
      </c>
      <c r="C171" s="21" t="s">
        <v>241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5</v>
      </c>
      <c r="M171" s="15" t="s">
        <v>129</v>
      </c>
    </row>
    <row r="172" s="10" customFormat="true" ht="12.75" hidden="false" customHeight="true" outlineLevel="0" collapsed="false">
      <c r="A172" s="11" t="s">
        <v>129</v>
      </c>
      <c r="B172" s="11" t="s">
        <v>56</v>
      </c>
      <c r="C172" s="21" t="s">
        <v>242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5</v>
      </c>
      <c r="M172" s="15" t="s">
        <v>129</v>
      </c>
    </row>
    <row r="173" s="10" customFormat="true" ht="12.75" hidden="false" customHeight="true" outlineLevel="0" collapsed="false">
      <c r="A173" s="11" t="s">
        <v>14</v>
      </c>
      <c r="B173" s="11" t="s">
        <v>196</v>
      </c>
      <c r="C173" s="21" t="s">
        <v>243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6</v>
      </c>
      <c r="M173" s="15" t="s">
        <v>30</v>
      </c>
    </row>
    <row r="174" s="10" customFormat="true" ht="12.75" hidden="false" customHeight="false" outlineLevel="0" collapsed="false">
      <c r="A174" s="11" t="s">
        <v>129</v>
      </c>
      <c r="B174" s="11" t="s">
        <v>56</v>
      </c>
      <c r="C174" s="21" t="s">
        <v>244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6</v>
      </c>
      <c r="M174" s="15" t="s">
        <v>129</v>
      </c>
    </row>
    <row r="175" s="10" customFormat="true" ht="12.75" hidden="false" customHeight="true" outlineLevel="0" collapsed="false">
      <c r="A175" s="11" t="s">
        <v>14</v>
      </c>
      <c r="B175" s="11" t="s">
        <v>203</v>
      </c>
      <c r="C175" s="21" t="s">
        <v>245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03</v>
      </c>
      <c r="M175" s="15" t="s">
        <v>19</v>
      </c>
    </row>
    <row r="176" s="10" customFormat="true" ht="12.75" hidden="false" customHeight="true" outlineLevel="0" collapsed="false">
      <c r="A176" s="11" t="s">
        <v>129</v>
      </c>
      <c r="B176" s="11" t="s">
        <v>56</v>
      </c>
      <c r="C176" s="21" t="s">
        <v>246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81</v>
      </c>
      <c r="M176" s="15" t="s">
        <v>129</v>
      </c>
    </row>
    <row r="177" s="10" customFormat="true" ht="12.75" hidden="false" customHeight="true" outlineLevel="0" collapsed="false">
      <c r="A177" s="11" t="s">
        <v>129</v>
      </c>
      <c r="B177" s="11" t="s">
        <v>56</v>
      </c>
      <c r="C177" s="21" t="s">
        <v>247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1</v>
      </c>
      <c r="M177" s="15" t="s">
        <v>129</v>
      </c>
    </row>
    <row r="178" s="10" customFormat="true" ht="12.75" hidden="false" customHeight="true" outlineLevel="0" collapsed="false">
      <c r="A178" s="11" t="s">
        <v>129</v>
      </c>
      <c r="B178" s="11" t="s">
        <v>56</v>
      </c>
      <c r="C178" s="21" t="s">
        <v>248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1</v>
      </c>
      <c r="M178" s="15" t="s">
        <v>129</v>
      </c>
    </row>
    <row r="179" s="10" customFormat="true" ht="12.75" hidden="false" customHeight="false" outlineLevel="0" collapsed="false">
      <c r="A179" s="11" t="s">
        <v>129</v>
      </c>
      <c r="B179" s="11" t="s">
        <v>56</v>
      </c>
      <c r="C179" s="21" t="s">
        <v>249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1</v>
      </c>
      <c r="M179" s="15" t="s">
        <v>129</v>
      </c>
    </row>
    <row r="180" s="10" customFormat="true" ht="12.75" hidden="false" customHeight="true" outlineLevel="0" collapsed="false">
      <c r="A180" s="11" t="s">
        <v>129</v>
      </c>
      <c r="B180" s="11" t="s">
        <v>181</v>
      </c>
      <c r="C180" s="21" t="s">
        <v>250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1</v>
      </c>
      <c r="M180" s="15" t="s">
        <v>129</v>
      </c>
    </row>
    <row r="181" s="10" customFormat="true" ht="12.75" hidden="false" customHeight="false" outlineLevel="0" collapsed="false">
      <c r="A181" s="11" t="s">
        <v>129</v>
      </c>
      <c r="B181" s="11" t="s">
        <v>56</v>
      </c>
      <c r="C181" s="21" t="s">
        <v>251</v>
      </c>
      <c r="D181" s="18" t="s">
        <v>252</v>
      </c>
      <c r="E181" s="14" t="s">
        <v>18</v>
      </c>
      <c r="F181" s="14"/>
      <c r="G181" s="14"/>
      <c r="H181" s="14"/>
      <c r="I181" s="2" t="n">
        <v>863</v>
      </c>
      <c r="J181" s="2" t="s">
        <v>143</v>
      </c>
      <c r="K181" s="16"/>
      <c r="L181" s="11" t="s">
        <v>181</v>
      </c>
      <c r="M181" s="15" t="s">
        <v>129</v>
      </c>
    </row>
    <row r="182" s="10" customFormat="true" ht="12.75" hidden="false" customHeight="false" outlineLevel="0" collapsed="false">
      <c r="A182" s="11" t="s">
        <v>129</v>
      </c>
      <c r="B182" s="11" t="s">
        <v>56</v>
      </c>
      <c r="C182" s="21" t="s">
        <v>253</v>
      </c>
      <c r="D182" s="18" t="s">
        <v>78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1</v>
      </c>
      <c r="M182" s="15" t="s">
        <v>129</v>
      </c>
    </row>
    <row r="183" s="10" customFormat="true" ht="12.75" hidden="false" customHeight="false" outlineLevel="0" collapsed="false">
      <c r="A183" s="11" t="s">
        <v>129</v>
      </c>
      <c r="B183" s="11" t="s">
        <v>56</v>
      </c>
      <c r="C183" s="21" t="s">
        <v>254</v>
      </c>
      <c r="D183" s="18" t="s">
        <v>82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81</v>
      </c>
      <c r="M183" s="15" t="s">
        <v>129</v>
      </c>
    </row>
    <row r="184" s="10" customFormat="true" ht="12.75" hidden="false" customHeight="true" outlineLevel="0" collapsed="false">
      <c r="A184" s="11" t="s">
        <v>129</v>
      </c>
      <c r="B184" s="11" t="s">
        <v>56</v>
      </c>
      <c r="C184" s="21" t="s">
        <v>255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1</v>
      </c>
      <c r="M184" s="15" t="s">
        <v>129</v>
      </c>
    </row>
    <row r="185" s="10" customFormat="true" ht="12.75" hidden="false" customHeight="true" outlineLevel="0" collapsed="false">
      <c r="A185" s="11" t="s">
        <v>129</v>
      </c>
      <c r="B185" s="11" t="s">
        <v>56</v>
      </c>
      <c r="C185" s="21" t="s">
        <v>256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1</v>
      </c>
      <c r="M185" s="15" t="s">
        <v>129</v>
      </c>
    </row>
    <row r="186" s="10" customFormat="true" ht="12.75" hidden="false" customHeight="true" outlineLevel="0" collapsed="false">
      <c r="A186" s="11" t="s">
        <v>129</v>
      </c>
      <c r="B186" s="11" t="s">
        <v>56</v>
      </c>
      <c r="C186" s="21" t="s">
        <v>257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1</v>
      </c>
      <c r="M186" s="15" t="s">
        <v>129</v>
      </c>
    </row>
    <row r="187" s="10" customFormat="true" ht="12.75" hidden="false" customHeight="true" outlineLevel="0" collapsed="false">
      <c r="A187" s="11" t="s">
        <v>129</v>
      </c>
      <c r="B187" s="11" t="s">
        <v>56</v>
      </c>
      <c r="C187" s="21" t="s">
        <v>258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1</v>
      </c>
      <c r="M187" s="15" t="s">
        <v>129</v>
      </c>
    </row>
    <row r="188" s="10" customFormat="true" ht="12.75" hidden="false" customHeight="true" outlineLevel="0" collapsed="false">
      <c r="A188" s="11" t="s">
        <v>129</v>
      </c>
      <c r="B188" s="11" t="s">
        <v>56</v>
      </c>
      <c r="C188" s="21" t="s">
        <v>259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81</v>
      </c>
      <c r="M188" s="15" t="s">
        <v>129</v>
      </c>
    </row>
    <row r="189" s="10" customFormat="true" ht="12.75" hidden="false" customHeight="true" outlineLevel="0" collapsed="false">
      <c r="A189" s="11" t="s">
        <v>129</v>
      </c>
      <c r="B189" s="11" t="s">
        <v>56</v>
      </c>
      <c r="C189" s="21" t="s">
        <v>260</v>
      </c>
      <c r="D189" s="18" t="s">
        <v>17</v>
      </c>
      <c r="E189" s="14" t="s">
        <v>18</v>
      </c>
      <c r="F189" s="14"/>
      <c r="G189" s="14"/>
      <c r="H189" s="14"/>
      <c r="I189" s="2" t="n">
        <v>863</v>
      </c>
      <c r="J189" s="2" t="s">
        <v>143</v>
      </c>
      <c r="K189" s="3"/>
      <c r="L189" s="11" t="s">
        <v>181</v>
      </c>
      <c r="M189" s="15" t="s">
        <v>129</v>
      </c>
    </row>
    <row r="190" s="10" customFormat="true" ht="12.75" hidden="false" customHeight="true" outlineLevel="0" collapsed="false">
      <c r="A190" s="11" t="s">
        <v>129</v>
      </c>
      <c r="B190" s="11" t="s">
        <v>56</v>
      </c>
      <c r="C190" s="21" t="s">
        <v>261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1</v>
      </c>
      <c r="M190" s="15" t="s">
        <v>129</v>
      </c>
    </row>
    <row r="191" s="10" customFormat="true" ht="12.75" hidden="false" customHeight="true" outlineLevel="0" collapsed="false">
      <c r="A191" s="11" t="s">
        <v>129</v>
      </c>
      <c r="B191" s="11" t="s">
        <v>56</v>
      </c>
      <c r="C191" s="21" t="s">
        <v>262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1</v>
      </c>
      <c r="M191" s="15" t="s">
        <v>129</v>
      </c>
    </row>
    <row r="192" s="10" customFormat="true" ht="12.75" hidden="false" customHeight="true" outlineLevel="0" collapsed="false">
      <c r="A192" s="11" t="s">
        <v>129</v>
      </c>
      <c r="B192" s="11" t="s">
        <v>56</v>
      </c>
      <c r="C192" s="21" t="s">
        <v>263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1</v>
      </c>
      <c r="M192" s="15" t="s">
        <v>129</v>
      </c>
    </row>
    <row r="193" s="10" customFormat="true" ht="12.75" hidden="false" customHeight="false" outlineLevel="0" collapsed="false">
      <c r="A193" s="11" t="s">
        <v>129</v>
      </c>
      <c r="B193" s="11" t="s">
        <v>56</v>
      </c>
      <c r="C193" s="21" t="s">
        <v>264</v>
      </c>
      <c r="D193" s="18" t="s">
        <v>76</v>
      </c>
      <c r="E193" s="14" t="s">
        <v>18</v>
      </c>
      <c r="F193" s="14"/>
      <c r="G193" s="14"/>
      <c r="H193" s="14"/>
      <c r="I193" s="2" t="n">
        <v>863</v>
      </c>
      <c r="J193" s="2" t="s">
        <v>143</v>
      </c>
      <c r="K193" s="3"/>
      <c r="L193" s="11" t="s">
        <v>181</v>
      </c>
      <c r="M193" s="15" t="s">
        <v>129</v>
      </c>
    </row>
    <row r="194" s="10" customFormat="true" ht="12.75" hidden="false" customHeight="true" outlineLevel="0" collapsed="false">
      <c r="A194" s="11" t="s">
        <v>129</v>
      </c>
      <c r="B194" s="11" t="s">
        <v>56</v>
      </c>
      <c r="C194" s="21" t="s">
        <v>265</v>
      </c>
      <c r="D194" s="18" t="s">
        <v>26</v>
      </c>
      <c r="E194" s="14" t="s">
        <v>18</v>
      </c>
      <c r="F194" s="14"/>
      <c r="G194" s="14"/>
      <c r="H194" s="14"/>
      <c r="I194" s="2" t="n">
        <v>863</v>
      </c>
      <c r="J194" s="2" t="s">
        <v>143</v>
      </c>
      <c r="K194" s="3"/>
      <c r="L194" s="11" t="s">
        <v>181</v>
      </c>
      <c r="M194" s="15" t="s">
        <v>129</v>
      </c>
    </row>
    <row r="195" s="10" customFormat="true" ht="12.75" hidden="false" customHeight="true" outlineLevel="0" collapsed="false">
      <c r="A195" s="11" t="s">
        <v>129</v>
      </c>
      <c r="B195" s="11" t="s">
        <v>56</v>
      </c>
      <c r="C195" s="21" t="s">
        <v>266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1</v>
      </c>
      <c r="M195" s="15" t="s">
        <v>129</v>
      </c>
    </row>
    <row r="196" s="10" customFormat="true" ht="12.75" hidden="false" customHeight="true" outlineLevel="0" collapsed="false">
      <c r="A196" s="11" t="s">
        <v>129</v>
      </c>
      <c r="B196" s="11" t="s">
        <v>56</v>
      </c>
      <c r="C196" s="21" t="s">
        <v>267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1</v>
      </c>
      <c r="M196" s="15" t="s">
        <v>129</v>
      </c>
    </row>
    <row r="197" s="10" customFormat="true" ht="12.75" hidden="false" customHeight="true" outlineLevel="0" collapsed="false">
      <c r="A197" s="11" t="s">
        <v>129</v>
      </c>
      <c r="B197" s="11" t="s">
        <v>56</v>
      </c>
      <c r="C197" s="21" t="s">
        <v>268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81</v>
      </c>
      <c r="M197" s="15" t="s">
        <v>129</v>
      </c>
    </row>
    <row r="198" s="10" customFormat="true" ht="12.75" hidden="false" customHeight="false" outlineLevel="0" collapsed="false">
      <c r="A198" s="11" t="s">
        <v>129</v>
      </c>
      <c r="B198" s="11" t="s">
        <v>56</v>
      </c>
      <c r="C198" s="21" t="s">
        <v>269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81</v>
      </c>
      <c r="M198" s="15" t="s">
        <v>129</v>
      </c>
    </row>
    <row r="199" s="10" customFormat="true" ht="12.75" hidden="false" customHeight="true" outlineLevel="0" collapsed="false">
      <c r="A199" s="11" t="s">
        <v>129</v>
      </c>
      <c r="B199" s="11" t="s">
        <v>56</v>
      </c>
      <c r="C199" s="21" t="s">
        <v>270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1</v>
      </c>
      <c r="M199" s="15" t="s">
        <v>129</v>
      </c>
    </row>
    <row r="200" s="10" customFormat="true" ht="12.75" hidden="false" customHeight="true" outlineLevel="0" collapsed="false">
      <c r="A200" s="11" t="s">
        <v>129</v>
      </c>
      <c r="B200" s="11" t="s">
        <v>56</v>
      </c>
      <c r="C200" s="21" t="s">
        <v>271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81</v>
      </c>
      <c r="M200" s="15" t="s">
        <v>129</v>
      </c>
    </row>
    <row r="201" s="10" customFormat="true" ht="12.75" hidden="false" customHeight="true" outlineLevel="0" collapsed="false">
      <c r="A201" s="11" t="s">
        <v>129</v>
      </c>
      <c r="B201" s="11" t="s">
        <v>56</v>
      </c>
      <c r="C201" s="21" t="s">
        <v>272</v>
      </c>
      <c r="D201" s="18" t="s">
        <v>22</v>
      </c>
      <c r="E201" s="14" t="s">
        <v>18</v>
      </c>
      <c r="F201" s="14"/>
      <c r="G201" s="14"/>
      <c r="H201" s="14"/>
      <c r="I201" s="2" t="n">
        <v>863</v>
      </c>
      <c r="J201" s="2" t="s">
        <v>143</v>
      </c>
      <c r="K201" s="3"/>
      <c r="L201" s="11" t="s">
        <v>181</v>
      </c>
      <c r="M201" s="15" t="s">
        <v>129</v>
      </c>
    </row>
    <row r="202" s="10" customFormat="true" ht="12.75" hidden="false" customHeight="true" outlineLevel="0" collapsed="false">
      <c r="A202" s="11" t="s">
        <v>129</v>
      </c>
      <c r="B202" s="11" t="s">
        <v>56</v>
      </c>
      <c r="C202" s="21" t="s">
        <v>273</v>
      </c>
      <c r="D202" s="18" t="s">
        <v>22</v>
      </c>
      <c r="E202" s="14" t="s">
        <v>18</v>
      </c>
      <c r="F202" s="14"/>
      <c r="G202" s="14"/>
      <c r="H202" s="14"/>
      <c r="I202" s="2" t="n">
        <v>863</v>
      </c>
      <c r="J202" s="2" t="s">
        <v>143</v>
      </c>
      <c r="K202" s="3"/>
      <c r="L202" s="11" t="s">
        <v>181</v>
      </c>
      <c r="M202" s="15" t="s">
        <v>129</v>
      </c>
    </row>
    <row r="203" s="10" customFormat="true" ht="12.75" hidden="false" customHeight="true" outlineLevel="0" collapsed="false">
      <c r="A203" s="11" t="s">
        <v>129</v>
      </c>
      <c r="B203" s="11" t="s">
        <v>56</v>
      </c>
      <c r="C203" s="21" t="s">
        <v>274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1</v>
      </c>
      <c r="M203" s="15" t="s">
        <v>129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5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03</v>
      </c>
      <c r="C205" s="21" t="s">
        <v>276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3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7</v>
      </c>
      <c r="C206" s="21" t="s">
        <v>278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7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7</v>
      </c>
      <c r="C207" s="21" t="s">
        <v>279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7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80</v>
      </c>
      <c r="C208" s="21" t="s">
        <v>281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80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80</v>
      </c>
      <c r="C209" s="21" t="s">
        <v>282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0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6</v>
      </c>
      <c r="C210" s="21" t="s">
        <v>283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6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03</v>
      </c>
      <c r="C211" s="21" t="s">
        <v>284</v>
      </c>
      <c r="D211" s="18" t="s">
        <v>106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03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03</v>
      </c>
      <c r="C212" s="21" t="s">
        <v>285</v>
      </c>
      <c r="D212" s="18" t="s">
        <v>106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3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03</v>
      </c>
      <c r="C213" s="21" t="s">
        <v>286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3</v>
      </c>
      <c r="M213" s="15" t="s">
        <v>19</v>
      </c>
    </row>
    <row r="214" s="10" customFormat="true" ht="12.75" hidden="false" customHeight="true" outlineLevel="0" collapsed="false">
      <c r="A214" s="11" t="s">
        <v>129</v>
      </c>
      <c r="B214" s="11" t="s">
        <v>56</v>
      </c>
      <c r="C214" s="21" t="s">
        <v>287</v>
      </c>
      <c r="D214" s="18" t="s">
        <v>76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8</v>
      </c>
      <c r="M214" s="15" t="s">
        <v>129</v>
      </c>
    </row>
    <row r="215" s="10" customFormat="true" ht="12.75" hidden="false" customHeight="false" outlineLevel="0" collapsed="false">
      <c r="A215" s="11" t="s">
        <v>129</v>
      </c>
      <c r="B215" s="11" t="s">
        <v>56</v>
      </c>
      <c r="C215" s="21" t="s">
        <v>289</v>
      </c>
      <c r="D215" s="18" t="s">
        <v>106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8</v>
      </c>
      <c r="M215" s="15" t="s">
        <v>129</v>
      </c>
    </row>
    <row r="216" s="10" customFormat="true" ht="12.75" hidden="false" customHeight="false" outlineLevel="0" collapsed="false">
      <c r="A216" s="11" t="s">
        <v>129</v>
      </c>
      <c r="B216" s="11" t="s">
        <v>56</v>
      </c>
      <c r="C216" s="21" t="s">
        <v>290</v>
      </c>
      <c r="D216" s="18" t="s">
        <v>92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8</v>
      </c>
      <c r="M216" s="15" t="s">
        <v>129</v>
      </c>
    </row>
    <row r="217" s="10" customFormat="true" ht="12.75" hidden="false" customHeight="false" outlineLevel="0" collapsed="false">
      <c r="A217" s="11" t="s">
        <v>129</v>
      </c>
      <c r="B217" s="11" t="s">
        <v>56</v>
      </c>
      <c r="C217" s="21" t="s">
        <v>291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8</v>
      </c>
      <c r="M217" s="15" t="s">
        <v>129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92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8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93</v>
      </c>
      <c r="D219" s="18" t="s">
        <v>82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8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4</v>
      </c>
      <c r="D220" s="18" t="s">
        <v>66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8</v>
      </c>
      <c r="M220" s="15" t="s">
        <v>19</v>
      </c>
    </row>
    <row r="221" s="10" customFormat="true" ht="12.75" hidden="false" customHeight="false" outlineLevel="0" collapsed="false">
      <c r="A221" s="11" t="s">
        <v>129</v>
      </c>
      <c r="B221" s="11" t="s">
        <v>56</v>
      </c>
      <c r="C221" s="21" t="s">
        <v>295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8</v>
      </c>
      <c r="M221" s="15" t="s">
        <v>129</v>
      </c>
    </row>
    <row r="222" s="10" customFormat="true" ht="12.75" hidden="false" customHeight="false" outlineLevel="0" collapsed="false">
      <c r="A222" s="11" t="s">
        <v>129</v>
      </c>
      <c r="B222" s="11" t="s">
        <v>56</v>
      </c>
      <c r="C222" s="21" t="s">
        <v>296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8</v>
      </c>
      <c r="M222" s="15" t="s">
        <v>129</v>
      </c>
    </row>
    <row r="223" s="10" customFormat="true" ht="12.75" hidden="false" customHeight="false" outlineLevel="0" collapsed="false">
      <c r="A223" s="11" t="s">
        <v>129</v>
      </c>
      <c r="B223" s="11" t="s">
        <v>56</v>
      </c>
      <c r="C223" s="21" t="s">
        <v>297</v>
      </c>
      <c r="D223" s="18" t="s">
        <v>163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8</v>
      </c>
      <c r="M223" s="15" t="s">
        <v>129</v>
      </c>
    </row>
    <row r="224" s="10" customFormat="true" ht="12.75" hidden="false" customHeight="true" outlineLevel="0" collapsed="false">
      <c r="A224" s="11" t="s">
        <v>129</v>
      </c>
      <c r="B224" s="11" t="s">
        <v>56</v>
      </c>
      <c r="C224" s="21" t="s">
        <v>298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8</v>
      </c>
      <c r="M224" s="15" t="s">
        <v>129</v>
      </c>
    </row>
    <row r="225" s="10" customFormat="true" ht="12.75" hidden="false" customHeight="true" outlineLevel="0" collapsed="false">
      <c r="A225" s="11" t="s">
        <v>129</v>
      </c>
      <c r="B225" s="11" t="s">
        <v>56</v>
      </c>
      <c r="C225" s="21" t="s">
        <v>299</v>
      </c>
      <c r="D225" s="18" t="s">
        <v>82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8</v>
      </c>
      <c r="M225" s="15" t="s">
        <v>129</v>
      </c>
    </row>
    <row r="226" s="10" customFormat="true" ht="12.75" hidden="false" customHeight="false" outlineLevel="0" collapsed="false">
      <c r="A226" s="11" t="s">
        <v>129</v>
      </c>
      <c r="B226" s="11" t="s">
        <v>56</v>
      </c>
      <c r="C226" s="21" t="s">
        <v>300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8</v>
      </c>
      <c r="M226" s="15" t="s">
        <v>129</v>
      </c>
      <c r="N226" s="15"/>
    </row>
    <row r="227" s="10" customFormat="true" ht="12.75" hidden="false" customHeight="false" outlineLevel="0" collapsed="false">
      <c r="A227" s="11" t="s">
        <v>129</v>
      </c>
      <c r="B227" s="11" t="s">
        <v>56</v>
      </c>
      <c r="C227" s="21" t="s">
        <v>301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8</v>
      </c>
      <c r="M227" s="15" t="s">
        <v>129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302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8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9</v>
      </c>
      <c r="B229" s="11" t="s">
        <v>56</v>
      </c>
      <c r="C229" s="21" t="s">
        <v>303</v>
      </c>
      <c r="D229" s="18" t="s">
        <v>163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8</v>
      </c>
      <c r="M229" s="15" t="s">
        <v>129</v>
      </c>
      <c r="N229" s="15"/>
    </row>
    <row r="230" s="10" customFormat="true" ht="12.75" hidden="false" customHeight="false" outlineLevel="0" collapsed="false">
      <c r="A230" s="11" t="s">
        <v>129</v>
      </c>
      <c r="B230" s="11" t="s">
        <v>56</v>
      </c>
      <c r="C230" s="21" t="s">
        <v>304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8</v>
      </c>
      <c r="M230" s="15" t="s">
        <v>129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5</v>
      </c>
      <c r="D231" s="18" t="s">
        <v>34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8</v>
      </c>
      <c r="M231" s="15" t="s">
        <v>19</v>
      </c>
    </row>
    <row r="232" s="10" customFormat="true" ht="12.75" hidden="false" customHeight="true" outlineLevel="0" collapsed="false">
      <c r="A232" s="11" t="s">
        <v>129</v>
      </c>
      <c r="B232" s="11" t="s">
        <v>288</v>
      </c>
      <c r="C232" s="21" t="s">
        <v>306</v>
      </c>
      <c r="D232" s="18" t="s">
        <v>92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9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7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8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8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8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9</v>
      </c>
      <c r="D235" s="18" t="s">
        <v>85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8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10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8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3</v>
      </c>
      <c r="C237" s="21" t="s">
        <v>311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3</v>
      </c>
      <c r="M237" s="15" t="s">
        <v>19</v>
      </c>
    </row>
    <row r="238" s="10" customFormat="true" ht="12.75" hidden="false" customHeight="true" outlineLevel="0" collapsed="false">
      <c r="A238" s="11" t="s">
        <v>129</v>
      </c>
      <c r="B238" s="11" t="s">
        <v>179</v>
      </c>
      <c r="C238" s="21" t="s">
        <v>312</v>
      </c>
      <c r="D238" s="18" t="s">
        <v>106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9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3</v>
      </c>
      <c r="C239" s="21" t="s">
        <v>314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3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3</v>
      </c>
      <c r="C240" s="21" t="s">
        <v>315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3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3</v>
      </c>
      <c r="C241" s="21" t="s">
        <v>316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3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7</v>
      </c>
      <c r="C242" s="21" t="s">
        <v>318</v>
      </c>
      <c r="D242" s="18" t="s">
        <v>319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13</v>
      </c>
      <c r="C243" s="21" t="s">
        <v>321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3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3</v>
      </c>
      <c r="C244" s="21" t="s">
        <v>322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3</v>
      </c>
      <c r="M244" s="15" t="s">
        <v>19</v>
      </c>
    </row>
    <row r="245" s="10" customFormat="true" ht="12.75" hidden="false" customHeight="true" outlineLevel="0" collapsed="false">
      <c r="A245" s="11" t="s">
        <v>129</v>
      </c>
      <c r="B245" s="11"/>
      <c r="C245" s="21" t="s">
        <v>323</v>
      </c>
      <c r="D245" s="18" t="s">
        <v>17</v>
      </c>
      <c r="E245" s="29" t="s">
        <v>324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9</v>
      </c>
    </row>
    <row r="246" s="10" customFormat="true" ht="12.75" hidden="false" customHeight="true" outlineLevel="0" collapsed="false">
      <c r="A246" s="11" t="s">
        <v>44</v>
      </c>
      <c r="B246" s="11" t="s">
        <v>325</v>
      </c>
      <c r="C246" s="21" t="s">
        <v>326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7</v>
      </c>
      <c r="M246" s="15" t="s">
        <v>19</v>
      </c>
    </row>
    <row r="247" s="10" customFormat="true" ht="12.75" hidden="false" customHeight="true" outlineLevel="0" collapsed="false">
      <c r="A247" s="11" t="s">
        <v>129</v>
      </c>
      <c r="B247" s="11" t="s">
        <v>328</v>
      </c>
      <c r="C247" s="21" t="s">
        <v>329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0</v>
      </c>
      <c r="M247" s="15" t="s">
        <v>129</v>
      </c>
    </row>
    <row r="248" s="10" customFormat="true" ht="12.75" hidden="false" customHeight="true" outlineLevel="0" collapsed="false">
      <c r="A248" s="11" t="s">
        <v>129</v>
      </c>
      <c r="B248" s="11" t="s">
        <v>328</v>
      </c>
      <c r="C248" s="21" t="s">
        <v>331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0</v>
      </c>
      <c r="M248" s="15" t="s">
        <v>129</v>
      </c>
    </row>
    <row r="249" s="10" customFormat="true" ht="12.75" hidden="false" customHeight="true" outlineLevel="0" collapsed="false">
      <c r="A249" s="11" t="s">
        <v>129</v>
      </c>
      <c r="B249" s="11" t="s">
        <v>328</v>
      </c>
      <c r="C249" s="21" t="s">
        <v>332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0</v>
      </c>
      <c r="M249" s="15" t="s">
        <v>129</v>
      </c>
    </row>
    <row r="250" s="10" customFormat="true" ht="12.75" hidden="false" customHeight="true" outlineLevel="0" collapsed="false">
      <c r="A250" s="11" t="s">
        <v>129</v>
      </c>
      <c r="B250" s="11" t="s">
        <v>56</v>
      </c>
      <c r="C250" s="21" t="s">
        <v>333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0</v>
      </c>
      <c r="M250" s="15" t="s">
        <v>129</v>
      </c>
    </row>
    <row r="251" s="10" customFormat="true" ht="12.75" hidden="false" customHeight="true" outlineLevel="0" collapsed="false">
      <c r="A251" s="11" t="s">
        <v>129</v>
      </c>
      <c r="B251" s="11" t="s">
        <v>328</v>
      </c>
      <c r="C251" s="21" t="s">
        <v>334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0</v>
      </c>
      <c r="M251" s="15" t="s">
        <v>129</v>
      </c>
    </row>
    <row r="252" s="10" customFormat="true" ht="12.75" hidden="false" customHeight="true" outlineLevel="0" collapsed="false">
      <c r="A252" s="11" t="s">
        <v>129</v>
      </c>
      <c r="B252" s="11" t="s">
        <v>56</v>
      </c>
      <c r="C252" s="21" t="s">
        <v>335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0</v>
      </c>
      <c r="M252" s="15" t="s">
        <v>129</v>
      </c>
    </row>
    <row r="253" s="10" customFormat="true" ht="12.75" hidden="false" customHeight="true" outlineLevel="0" collapsed="false">
      <c r="A253" s="11" t="s">
        <v>129</v>
      </c>
      <c r="B253" s="11" t="s">
        <v>56</v>
      </c>
      <c r="C253" s="21" t="s">
        <v>336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30</v>
      </c>
      <c r="M253" s="15" t="s">
        <v>129</v>
      </c>
    </row>
    <row r="254" s="10" customFormat="true" ht="12.75" hidden="false" customHeight="true" outlineLevel="0" collapsed="false">
      <c r="A254" s="11" t="s">
        <v>129</v>
      </c>
      <c r="B254" s="11" t="s">
        <v>56</v>
      </c>
      <c r="C254" s="21" t="s">
        <v>337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30</v>
      </c>
      <c r="M254" s="15" t="s">
        <v>129</v>
      </c>
    </row>
    <row r="255" customFormat="false" ht="12.75" hidden="false" customHeight="true" outlineLevel="0" collapsed="false">
      <c r="A255" s="11" t="s">
        <v>129</v>
      </c>
      <c r="B255" s="11" t="s">
        <v>56</v>
      </c>
      <c r="C255" s="21" t="s">
        <v>338</v>
      </c>
      <c r="D255" s="18" t="s">
        <v>29</v>
      </c>
      <c r="E255" s="14" t="s">
        <v>18</v>
      </c>
      <c r="F255" s="14"/>
      <c r="G255" s="14"/>
      <c r="H255" s="14"/>
      <c r="L255" s="11" t="s">
        <v>330</v>
      </c>
      <c r="M255" s="15" t="s">
        <v>129</v>
      </c>
    </row>
    <row r="256" customFormat="false" ht="12.75" hidden="false" customHeight="true" outlineLevel="0" collapsed="false">
      <c r="A256" s="11" t="s">
        <v>129</v>
      </c>
      <c r="B256" s="11" t="s">
        <v>328</v>
      </c>
      <c r="C256" s="21" t="s">
        <v>339</v>
      </c>
      <c r="D256" s="18" t="s">
        <v>29</v>
      </c>
      <c r="E256" s="14" t="s">
        <v>18</v>
      </c>
      <c r="F256" s="14"/>
      <c r="G256" s="14"/>
      <c r="H256" s="14"/>
      <c r="L256" s="11" t="s">
        <v>330</v>
      </c>
      <c r="M256" s="15" t="s">
        <v>129</v>
      </c>
    </row>
    <row r="257" customFormat="false" ht="12.75" hidden="false" customHeight="true" outlineLevel="0" collapsed="false">
      <c r="A257" s="11" t="s">
        <v>129</v>
      </c>
      <c r="B257" s="11" t="s">
        <v>56</v>
      </c>
      <c r="C257" s="21" t="s">
        <v>340</v>
      </c>
      <c r="D257" s="18" t="s">
        <v>17</v>
      </c>
      <c r="E257" s="14" t="s">
        <v>18</v>
      </c>
      <c r="F257" s="14"/>
      <c r="G257" s="14"/>
      <c r="H257" s="14"/>
      <c r="L257" s="11" t="s">
        <v>330</v>
      </c>
      <c r="M257" s="15" t="s">
        <v>129</v>
      </c>
    </row>
    <row r="258" customFormat="false" ht="12.75" hidden="false" customHeight="true" outlineLevel="0" collapsed="false">
      <c r="A258" s="11" t="s">
        <v>129</v>
      </c>
      <c r="B258" s="11" t="s">
        <v>328</v>
      </c>
      <c r="C258" s="21" t="s">
        <v>341</v>
      </c>
      <c r="D258" s="18" t="s">
        <v>29</v>
      </c>
      <c r="E258" s="14" t="s">
        <v>18</v>
      </c>
      <c r="F258" s="14"/>
      <c r="G258" s="14"/>
      <c r="H258" s="14"/>
      <c r="L258" s="11" t="s">
        <v>330</v>
      </c>
      <c r="M258" s="15" t="s">
        <v>129</v>
      </c>
    </row>
    <row r="259" customFormat="false" ht="12.75" hidden="false" customHeight="true" outlineLevel="0" collapsed="false">
      <c r="A259" s="11" t="s">
        <v>129</v>
      </c>
      <c r="B259" s="17" t="s">
        <v>328</v>
      </c>
      <c r="C259" s="26" t="s">
        <v>342</v>
      </c>
      <c r="D259" s="13" t="s">
        <v>29</v>
      </c>
      <c r="E259" s="19" t="s">
        <v>18</v>
      </c>
      <c r="J259" s="2"/>
      <c r="K259" s="2"/>
      <c r="L259" s="17" t="s">
        <v>330</v>
      </c>
      <c r="M259" s="2" t="s">
        <v>129</v>
      </c>
    </row>
    <row r="260" customFormat="false" ht="12.75" hidden="false" customHeight="true" outlineLevel="0" collapsed="false">
      <c r="A260" s="11" t="s">
        <v>129</v>
      </c>
      <c r="B260" s="17" t="s">
        <v>56</v>
      </c>
      <c r="C260" s="22" t="s">
        <v>343</v>
      </c>
      <c r="D260" s="13" t="s">
        <v>29</v>
      </c>
      <c r="E260" s="19" t="s">
        <v>18</v>
      </c>
      <c r="F260" s="20"/>
      <c r="G260" s="20"/>
      <c r="H260" s="20"/>
      <c r="L260" s="17" t="s">
        <v>330</v>
      </c>
      <c r="M260" s="2" t="s">
        <v>129</v>
      </c>
    </row>
    <row r="261" customFormat="false" ht="12.75" hidden="false" customHeight="true" outlineLevel="0" collapsed="false">
      <c r="A261" s="11" t="s">
        <v>129</v>
      </c>
      <c r="B261" s="17" t="s">
        <v>328</v>
      </c>
      <c r="C261" s="26" t="s">
        <v>344</v>
      </c>
      <c r="D261" s="13" t="s">
        <v>29</v>
      </c>
      <c r="E261" s="19" t="s">
        <v>18</v>
      </c>
      <c r="J261" s="2"/>
      <c r="K261" s="2"/>
      <c r="L261" s="17" t="s">
        <v>330</v>
      </c>
      <c r="M261" s="2" t="s">
        <v>129</v>
      </c>
    </row>
    <row r="262" customFormat="false" ht="12.75" hidden="false" customHeight="true" outlineLevel="0" collapsed="false">
      <c r="A262" s="11" t="s">
        <v>129</v>
      </c>
      <c r="B262" s="17" t="s">
        <v>328</v>
      </c>
      <c r="C262" s="26" t="s">
        <v>345</v>
      </c>
      <c r="D262" s="13" t="s">
        <v>29</v>
      </c>
      <c r="E262" s="19" t="s">
        <v>18</v>
      </c>
      <c r="J262" s="2"/>
      <c r="K262" s="2"/>
      <c r="L262" s="17" t="s">
        <v>330</v>
      </c>
      <c r="M262" s="2" t="s">
        <v>129</v>
      </c>
    </row>
    <row r="263" customFormat="false" ht="12.75" hidden="false" customHeight="true" outlineLevel="0" collapsed="false">
      <c r="A263" s="11" t="s">
        <v>129</v>
      </c>
      <c r="B263" s="17" t="s">
        <v>328</v>
      </c>
      <c r="C263" s="26" t="s">
        <v>346</v>
      </c>
      <c r="D263" s="13" t="s">
        <v>29</v>
      </c>
      <c r="E263" s="19" t="s">
        <v>18</v>
      </c>
      <c r="J263" s="2"/>
      <c r="K263" s="2"/>
      <c r="L263" s="17" t="s">
        <v>330</v>
      </c>
      <c r="M263" s="2" t="s">
        <v>129</v>
      </c>
    </row>
    <row r="264" customFormat="false" ht="12.75" hidden="false" customHeight="true" outlineLevel="0" collapsed="false">
      <c r="A264" s="11" t="s">
        <v>129</v>
      </c>
      <c r="B264" s="17" t="s">
        <v>328</v>
      </c>
      <c r="C264" s="30" t="s">
        <v>347</v>
      </c>
      <c r="D264" s="13" t="s">
        <v>29</v>
      </c>
      <c r="E264" s="19" t="s">
        <v>18</v>
      </c>
      <c r="L264" s="17" t="s">
        <v>330</v>
      </c>
      <c r="M264" s="2" t="s">
        <v>129</v>
      </c>
    </row>
    <row r="265" customFormat="false" ht="12.75" hidden="false" customHeight="true" outlineLevel="0" collapsed="false">
      <c r="A265" s="11" t="s">
        <v>129</v>
      </c>
      <c r="B265" s="17" t="s">
        <v>328</v>
      </c>
      <c r="C265" s="30" t="s">
        <v>348</v>
      </c>
      <c r="D265" s="13" t="s">
        <v>22</v>
      </c>
      <c r="E265" s="19" t="s">
        <v>18</v>
      </c>
      <c r="L265" s="17" t="s">
        <v>330</v>
      </c>
      <c r="M265" s="2" t="s">
        <v>129</v>
      </c>
    </row>
    <row r="266" customFormat="false" ht="12.75" hidden="false" customHeight="true" outlineLevel="0" collapsed="false">
      <c r="A266" s="11" t="s">
        <v>129</v>
      </c>
      <c r="B266" s="17" t="s">
        <v>328</v>
      </c>
      <c r="C266" s="30" t="s">
        <v>349</v>
      </c>
      <c r="D266" s="13" t="s">
        <v>29</v>
      </c>
      <c r="E266" s="19" t="s">
        <v>18</v>
      </c>
      <c r="L266" s="17" t="s">
        <v>330</v>
      </c>
      <c r="M266" s="2" t="s">
        <v>129</v>
      </c>
    </row>
    <row r="267" customFormat="false" ht="12.75" hidden="false" customHeight="true" outlineLevel="0" collapsed="false">
      <c r="A267" s="11" t="s">
        <v>129</v>
      </c>
      <c r="B267" s="17" t="s">
        <v>328</v>
      </c>
      <c r="C267" s="31" t="s">
        <v>350</v>
      </c>
      <c r="D267" s="13" t="s">
        <v>29</v>
      </c>
      <c r="E267" s="14" t="s">
        <v>18</v>
      </c>
      <c r="L267" s="17" t="s">
        <v>330</v>
      </c>
      <c r="M267" s="2" t="s">
        <v>129</v>
      </c>
    </row>
    <row r="268" customFormat="false" ht="12.75" hidden="false" customHeight="true" outlineLevel="0" collapsed="false">
      <c r="A268" s="11" t="s">
        <v>129</v>
      </c>
      <c r="B268" s="17" t="s">
        <v>328</v>
      </c>
      <c r="C268" s="22" t="s">
        <v>351</v>
      </c>
      <c r="D268" s="13" t="s">
        <v>29</v>
      </c>
      <c r="E268" s="19" t="s">
        <v>18</v>
      </c>
      <c r="F268" s="20"/>
      <c r="G268" s="20"/>
      <c r="H268" s="20"/>
      <c r="L268" s="17" t="s">
        <v>330</v>
      </c>
      <c r="M268" s="2" t="s">
        <v>129</v>
      </c>
    </row>
    <row r="269" customFormat="false" ht="12.75" hidden="false" customHeight="true" outlineLevel="0" collapsed="false">
      <c r="A269" s="11" t="s">
        <v>129</v>
      </c>
      <c r="B269" s="17" t="s">
        <v>56</v>
      </c>
      <c r="C269" s="22" t="s">
        <v>352</v>
      </c>
      <c r="D269" s="13" t="s">
        <v>29</v>
      </c>
      <c r="E269" s="19" t="s">
        <v>18</v>
      </c>
      <c r="F269" s="20"/>
      <c r="G269" s="20"/>
      <c r="H269" s="20"/>
      <c r="L269" s="17" t="s">
        <v>330</v>
      </c>
      <c r="M269" s="2" t="s">
        <v>129</v>
      </c>
    </row>
    <row r="270" customFormat="false" ht="12.75" hidden="false" customHeight="true" outlineLevel="0" collapsed="false">
      <c r="A270" s="11" t="s">
        <v>129</v>
      </c>
      <c r="B270" s="17" t="s">
        <v>328</v>
      </c>
      <c r="C270" s="26" t="s">
        <v>353</v>
      </c>
      <c r="D270" s="13" t="s">
        <v>29</v>
      </c>
      <c r="E270" s="19" t="s">
        <v>18</v>
      </c>
      <c r="J270" s="32"/>
      <c r="K270" s="2"/>
      <c r="L270" s="17" t="s">
        <v>330</v>
      </c>
      <c r="M270" s="2" t="s">
        <v>129</v>
      </c>
    </row>
    <row r="271" customFormat="false" ht="12.75" hidden="false" customHeight="true" outlineLevel="0" collapsed="false">
      <c r="A271" s="11" t="s">
        <v>129</v>
      </c>
      <c r="B271" s="17" t="s">
        <v>328</v>
      </c>
      <c r="C271" s="26" t="s">
        <v>354</v>
      </c>
      <c r="D271" s="13" t="s">
        <v>29</v>
      </c>
      <c r="E271" s="19" t="s">
        <v>18</v>
      </c>
      <c r="J271" s="32"/>
      <c r="K271" s="2"/>
      <c r="L271" s="17" t="s">
        <v>330</v>
      </c>
      <c r="M271" s="2" t="s">
        <v>129</v>
      </c>
    </row>
    <row r="272" customFormat="false" ht="12.75" hidden="false" customHeight="true" outlineLevel="0" collapsed="false">
      <c r="A272" s="11" t="s">
        <v>129</v>
      </c>
      <c r="B272" s="17" t="s">
        <v>328</v>
      </c>
      <c r="C272" s="26" t="s">
        <v>355</v>
      </c>
      <c r="D272" s="13" t="s">
        <v>29</v>
      </c>
      <c r="E272" s="19" t="s">
        <v>18</v>
      </c>
      <c r="J272" s="32"/>
      <c r="K272" s="2"/>
      <c r="L272" s="17" t="s">
        <v>330</v>
      </c>
      <c r="M272" s="2" t="s">
        <v>129</v>
      </c>
    </row>
    <row r="273" customFormat="false" ht="12.75" hidden="false" customHeight="true" outlineLevel="0" collapsed="false">
      <c r="A273" s="11" t="s">
        <v>129</v>
      </c>
      <c r="B273" s="17" t="s">
        <v>328</v>
      </c>
      <c r="C273" s="26" t="s">
        <v>356</v>
      </c>
      <c r="D273" s="18" t="s">
        <v>22</v>
      </c>
      <c r="E273" s="19" t="s">
        <v>18</v>
      </c>
      <c r="K273" s="2"/>
      <c r="L273" s="17" t="s">
        <v>330</v>
      </c>
      <c r="M273" s="2" t="s">
        <v>129</v>
      </c>
    </row>
    <row r="274" customFormat="false" ht="12.75" hidden="false" customHeight="true" outlineLevel="0" collapsed="false">
      <c r="A274" s="11" t="s">
        <v>129</v>
      </c>
      <c r="B274" s="17" t="s">
        <v>328</v>
      </c>
      <c r="C274" s="26" t="s">
        <v>357</v>
      </c>
      <c r="D274" s="13" t="s">
        <v>29</v>
      </c>
      <c r="E274" s="19" t="s">
        <v>18</v>
      </c>
      <c r="J274" s="32"/>
      <c r="K274" s="2"/>
      <c r="L274" s="17" t="s">
        <v>330</v>
      </c>
      <c r="M274" s="2" t="s">
        <v>129</v>
      </c>
    </row>
    <row r="275" customFormat="false" ht="12.75" hidden="false" customHeight="true" outlineLevel="0" collapsed="false">
      <c r="A275" s="11" t="s">
        <v>129</v>
      </c>
      <c r="B275" s="17" t="s">
        <v>328</v>
      </c>
      <c r="C275" s="26" t="s">
        <v>358</v>
      </c>
      <c r="D275" s="13" t="s">
        <v>29</v>
      </c>
      <c r="E275" s="19" t="s">
        <v>18</v>
      </c>
      <c r="J275" s="32"/>
      <c r="K275" s="2"/>
      <c r="L275" s="17" t="s">
        <v>330</v>
      </c>
      <c r="M275" s="2" t="s">
        <v>129</v>
      </c>
      <c r="N275" s="33"/>
    </row>
    <row r="276" customFormat="false" ht="12.75" hidden="false" customHeight="true" outlineLevel="0" collapsed="false">
      <c r="A276" s="11" t="s">
        <v>129</v>
      </c>
      <c r="B276" s="17" t="s">
        <v>328</v>
      </c>
      <c r="C276" s="26" t="s">
        <v>359</v>
      </c>
      <c r="D276" s="13" t="s">
        <v>29</v>
      </c>
      <c r="E276" s="19" t="s">
        <v>18</v>
      </c>
      <c r="J276" s="32"/>
      <c r="K276" s="2"/>
      <c r="L276" s="17" t="s">
        <v>330</v>
      </c>
      <c r="M276" s="2" t="s">
        <v>129</v>
      </c>
    </row>
    <row r="277" customFormat="false" ht="12.75" hidden="false" customHeight="false" outlineLevel="0" collapsed="false">
      <c r="A277" s="11" t="s">
        <v>129</v>
      </c>
      <c r="B277" s="17" t="s">
        <v>56</v>
      </c>
      <c r="C277" s="22" t="s">
        <v>360</v>
      </c>
      <c r="D277" s="13" t="s">
        <v>29</v>
      </c>
      <c r="E277" s="19" t="s">
        <v>18</v>
      </c>
      <c r="F277" s="20"/>
      <c r="G277" s="20"/>
      <c r="H277" s="20"/>
      <c r="L277" s="17" t="s">
        <v>330</v>
      </c>
      <c r="M277" s="2" t="s">
        <v>129</v>
      </c>
    </row>
    <row r="278" customFormat="false" ht="12.75" hidden="false" customHeight="true" outlineLevel="0" collapsed="false">
      <c r="A278" s="11" t="s">
        <v>129</v>
      </c>
      <c r="B278" s="17" t="s">
        <v>56</v>
      </c>
      <c r="C278" s="22" t="s">
        <v>361</v>
      </c>
      <c r="D278" s="13" t="s">
        <v>29</v>
      </c>
      <c r="E278" s="19" t="s">
        <v>18</v>
      </c>
      <c r="F278" s="20"/>
      <c r="G278" s="20"/>
      <c r="H278" s="20"/>
      <c r="L278" s="17" t="s">
        <v>330</v>
      </c>
      <c r="M278" s="2" t="s">
        <v>129</v>
      </c>
    </row>
    <row r="279" customFormat="false" ht="12.75" hidden="false" customHeight="true" outlineLevel="0" collapsed="false">
      <c r="A279" s="11" t="s">
        <v>129</v>
      </c>
      <c r="B279" s="17" t="s">
        <v>56</v>
      </c>
      <c r="C279" s="21" t="s">
        <v>362</v>
      </c>
      <c r="D279" s="18" t="s">
        <v>29</v>
      </c>
      <c r="E279" s="19" t="s">
        <v>18</v>
      </c>
      <c r="L279" s="17" t="s">
        <v>330</v>
      </c>
      <c r="M279" s="2" t="s">
        <v>129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63</v>
      </c>
      <c r="D280" s="18" t="s">
        <v>106</v>
      </c>
      <c r="E280" s="19" t="s">
        <v>18</v>
      </c>
      <c r="F280" s="14" t="s">
        <v>18</v>
      </c>
      <c r="G280" s="14"/>
      <c r="H280" s="14"/>
      <c r="J280" s="2"/>
      <c r="L280" s="17" t="s">
        <v>330</v>
      </c>
      <c r="M280" s="3" t="s">
        <v>35</v>
      </c>
    </row>
    <row r="281" customFormat="false" ht="12.75" hidden="false" customHeight="true" outlineLevel="0" collapsed="false">
      <c r="A281" s="11" t="s">
        <v>129</v>
      </c>
      <c r="B281" s="17" t="s">
        <v>328</v>
      </c>
      <c r="C281" s="31" t="s">
        <v>364</v>
      </c>
      <c r="D281" s="18" t="s">
        <v>17</v>
      </c>
      <c r="E281" s="14" t="s">
        <v>18</v>
      </c>
      <c r="J281" s="2"/>
      <c r="L281" s="17" t="s">
        <v>330</v>
      </c>
      <c r="M281" s="2" t="s">
        <v>129</v>
      </c>
    </row>
    <row r="282" customFormat="false" ht="12.75" hidden="false" customHeight="true" outlineLevel="0" collapsed="false">
      <c r="A282" s="11" t="s">
        <v>129</v>
      </c>
      <c r="B282" s="17" t="s">
        <v>328</v>
      </c>
      <c r="C282" s="31" t="s">
        <v>365</v>
      </c>
      <c r="D282" s="18" t="s">
        <v>22</v>
      </c>
      <c r="E282" s="14" t="s">
        <v>18</v>
      </c>
      <c r="L282" s="17" t="s">
        <v>330</v>
      </c>
      <c r="M282" s="2" t="s">
        <v>129</v>
      </c>
    </row>
    <row r="283" customFormat="false" ht="12.75" hidden="false" customHeight="true" outlineLevel="0" collapsed="false">
      <c r="A283" s="11" t="s">
        <v>129</v>
      </c>
      <c r="B283" s="17" t="s">
        <v>328</v>
      </c>
      <c r="C283" s="22" t="s">
        <v>366</v>
      </c>
      <c r="D283" s="13" t="s">
        <v>29</v>
      </c>
      <c r="E283" s="19" t="s">
        <v>18</v>
      </c>
      <c r="F283" s="20"/>
      <c r="G283" s="20"/>
      <c r="H283" s="20"/>
      <c r="L283" s="17" t="s">
        <v>330</v>
      </c>
      <c r="M283" s="2" t="s">
        <v>129</v>
      </c>
    </row>
    <row r="284" customFormat="false" ht="12.75" hidden="false" customHeight="true" outlineLevel="0" collapsed="false">
      <c r="A284" s="11" t="s">
        <v>129</v>
      </c>
      <c r="B284" s="17" t="s">
        <v>328</v>
      </c>
      <c r="C284" s="31" t="s">
        <v>367</v>
      </c>
      <c r="D284" s="13" t="s">
        <v>29</v>
      </c>
      <c r="E284" s="14" t="s">
        <v>18</v>
      </c>
      <c r="L284" s="17" t="s">
        <v>330</v>
      </c>
      <c r="M284" s="2" t="s">
        <v>129</v>
      </c>
    </row>
    <row r="285" customFormat="false" ht="12.75" hidden="false" customHeight="true" outlineLevel="0" collapsed="false">
      <c r="A285" s="11" t="s">
        <v>129</v>
      </c>
      <c r="B285" s="17" t="s">
        <v>328</v>
      </c>
      <c r="C285" s="26" t="s">
        <v>368</v>
      </c>
      <c r="D285" s="18" t="s">
        <v>22</v>
      </c>
      <c r="E285" s="19" t="s">
        <v>18</v>
      </c>
      <c r="K285" s="2"/>
      <c r="L285" s="17" t="s">
        <v>330</v>
      </c>
      <c r="M285" s="2" t="s">
        <v>129</v>
      </c>
    </row>
    <row r="286" customFormat="false" ht="12.75" hidden="false" customHeight="true" outlineLevel="0" collapsed="false">
      <c r="A286" s="11" t="s">
        <v>129</v>
      </c>
      <c r="B286" s="17" t="s">
        <v>328</v>
      </c>
      <c r="C286" s="22" t="s">
        <v>369</v>
      </c>
      <c r="D286" s="18" t="s">
        <v>26</v>
      </c>
      <c r="E286" s="19" t="s">
        <v>18</v>
      </c>
      <c r="F286" s="20"/>
      <c r="G286" s="20"/>
      <c r="H286" s="20"/>
      <c r="L286" s="17" t="s">
        <v>330</v>
      </c>
      <c r="M286" s="2" t="s">
        <v>129</v>
      </c>
    </row>
    <row r="287" customFormat="false" ht="12.75" hidden="false" customHeight="true" outlineLevel="0" collapsed="false">
      <c r="A287" s="11" t="s">
        <v>129</v>
      </c>
      <c r="B287" s="17" t="s">
        <v>328</v>
      </c>
      <c r="C287" s="34" t="s">
        <v>370</v>
      </c>
      <c r="D287" s="13" t="s">
        <v>29</v>
      </c>
      <c r="E287" s="14" t="s">
        <v>18</v>
      </c>
      <c r="L287" s="17" t="s">
        <v>330</v>
      </c>
      <c r="M287" s="2" t="s">
        <v>129</v>
      </c>
    </row>
    <row r="288" customFormat="false" ht="12.75" hidden="false" customHeight="true" outlineLevel="0" collapsed="false">
      <c r="A288" s="11" t="s">
        <v>129</v>
      </c>
      <c r="B288" s="17" t="s">
        <v>328</v>
      </c>
      <c r="C288" s="22" t="s">
        <v>371</v>
      </c>
      <c r="D288" s="18" t="s">
        <v>22</v>
      </c>
      <c r="E288" s="19" t="s">
        <v>18</v>
      </c>
      <c r="F288" s="20"/>
      <c r="G288" s="20"/>
      <c r="H288" s="20"/>
      <c r="L288" s="17" t="s">
        <v>330</v>
      </c>
      <c r="M288" s="2" t="s">
        <v>129</v>
      </c>
    </row>
    <row r="289" customFormat="false" ht="12.75" hidden="false" customHeight="true" outlineLevel="0" collapsed="false">
      <c r="A289" s="11" t="s">
        <v>129</v>
      </c>
      <c r="B289" s="17" t="s">
        <v>328</v>
      </c>
      <c r="C289" s="34" t="s">
        <v>372</v>
      </c>
      <c r="D289" s="13" t="s">
        <v>29</v>
      </c>
      <c r="E289" s="14" t="s">
        <v>18</v>
      </c>
      <c r="L289" s="17" t="s">
        <v>330</v>
      </c>
      <c r="M289" s="2" t="s">
        <v>129</v>
      </c>
    </row>
    <row r="290" customFormat="false" ht="12.75" hidden="false" customHeight="true" outlineLevel="0" collapsed="false">
      <c r="A290" s="11" t="s">
        <v>129</v>
      </c>
      <c r="B290" s="17" t="s">
        <v>328</v>
      </c>
      <c r="C290" s="22" t="s">
        <v>373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30</v>
      </c>
      <c r="M290" s="2" t="s">
        <v>129</v>
      </c>
    </row>
    <row r="291" customFormat="false" ht="12.75" hidden="false" customHeight="true" outlineLevel="0" collapsed="false">
      <c r="A291" s="11" t="s">
        <v>129</v>
      </c>
      <c r="B291" s="17" t="s">
        <v>328</v>
      </c>
      <c r="C291" s="34" t="s">
        <v>374</v>
      </c>
      <c r="D291" s="13" t="s">
        <v>29</v>
      </c>
      <c r="E291" s="14" t="s">
        <v>18</v>
      </c>
      <c r="L291" s="17" t="s">
        <v>330</v>
      </c>
      <c r="M291" s="2" t="s">
        <v>129</v>
      </c>
    </row>
    <row r="292" customFormat="false" ht="12.75" hidden="false" customHeight="true" outlineLevel="0" collapsed="false">
      <c r="A292" s="11" t="s">
        <v>129</v>
      </c>
      <c r="B292" s="17" t="s">
        <v>328</v>
      </c>
      <c r="C292" s="22" t="s">
        <v>375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30</v>
      </c>
      <c r="M292" s="2" t="s">
        <v>129</v>
      </c>
    </row>
    <row r="293" customFormat="false" ht="12.75" hidden="false" customHeight="true" outlineLevel="0" collapsed="false">
      <c r="A293" s="11" t="s">
        <v>129</v>
      </c>
      <c r="B293" s="17" t="s">
        <v>328</v>
      </c>
      <c r="C293" s="34" t="s">
        <v>376</v>
      </c>
      <c r="D293" s="13" t="s">
        <v>29</v>
      </c>
      <c r="E293" s="14" t="s">
        <v>18</v>
      </c>
      <c r="L293" s="17" t="s">
        <v>330</v>
      </c>
      <c r="M293" s="2" t="s">
        <v>129</v>
      </c>
    </row>
    <row r="294" customFormat="false" ht="12.75" hidden="false" customHeight="true" outlineLevel="0" collapsed="false">
      <c r="A294" s="11" t="s">
        <v>129</v>
      </c>
      <c r="B294" s="17" t="s">
        <v>56</v>
      </c>
      <c r="C294" s="21" t="s">
        <v>377</v>
      </c>
      <c r="D294" s="18" t="s">
        <v>22</v>
      </c>
      <c r="E294" s="19" t="s">
        <v>18</v>
      </c>
      <c r="L294" s="17" t="s">
        <v>330</v>
      </c>
      <c r="M294" s="2" t="s">
        <v>129</v>
      </c>
    </row>
    <row r="295" customFormat="false" ht="12.75" hidden="false" customHeight="true" outlineLevel="0" collapsed="false">
      <c r="A295" s="11" t="s">
        <v>129</v>
      </c>
      <c r="B295" s="17" t="s">
        <v>56</v>
      </c>
      <c r="C295" s="22" t="s">
        <v>378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30</v>
      </c>
      <c r="M295" s="2" t="s">
        <v>129</v>
      </c>
    </row>
    <row r="296" customFormat="false" ht="12.75" hidden="false" customHeight="true" outlineLevel="0" collapsed="false">
      <c r="A296" s="11" t="s">
        <v>129</v>
      </c>
      <c r="B296" s="17" t="s">
        <v>56</v>
      </c>
      <c r="C296" s="22" t="s">
        <v>379</v>
      </c>
      <c r="D296" s="18" t="s">
        <v>22</v>
      </c>
      <c r="E296" s="19" t="s">
        <v>18</v>
      </c>
      <c r="F296" s="20"/>
      <c r="G296" s="20"/>
      <c r="H296" s="20"/>
      <c r="L296" s="17" t="s">
        <v>330</v>
      </c>
      <c r="M296" s="2" t="s">
        <v>129</v>
      </c>
    </row>
    <row r="297" customFormat="false" ht="12.75" hidden="false" customHeight="true" outlineLevel="0" collapsed="false">
      <c r="A297" s="11" t="s">
        <v>129</v>
      </c>
      <c r="B297" s="17" t="s">
        <v>328</v>
      </c>
      <c r="C297" s="31" t="s">
        <v>380</v>
      </c>
      <c r="D297" s="18" t="s">
        <v>22</v>
      </c>
      <c r="E297" s="14" t="s">
        <v>18</v>
      </c>
      <c r="L297" s="17" t="s">
        <v>330</v>
      </c>
      <c r="M297" s="2" t="s">
        <v>129</v>
      </c>
    </row>
    <row r="298" customFormat="false" ht="12.75" hidden="false" customHeight="true" outlineLevel="0" collapsed="false">
      <c r="A298" s="11" t="s">
        <v>129</v>
      </c>
      <c r="B298" s="17" t="s">
        <v>328</v>
      </c>
      <c r="C298" s="31" t="s">
        <v>381</v>
      </c>
      <c r="D298" s="13" t="s">
        <v>29</v>
      </c>
      <c r="E298" s="14" t="s">
        <v>18</v>
      </c>
      <c r="L298" s="17" t="s">
        <v>330</v>
      </c>
      <c r="M298" s="2" t="s">
        <v>129</v>
      </c>
    </row>
    <row r="299" customFormat="false" ht="12.75" hidden="false" customHeight="true" outlineLevel="0" collapsed="false">
      <c r="A299" s="11" t="s">
        <v>129</v>
      </c>
      <c r="B299" s="17" t="s">
        <v>56</v>
      </c>
      <c r="C299" s="22" t="s">
        <v>382</v>
      </c>
      <c r="D299" s="18" t="s">
        <v>22</v>
      </c>
      <c r="E299" s="19" t="s">
        <v>18</v>
      </c>
      <c r="F299" s="20"/>
      <c r="G299" s="20"/>
      <c r="H299" s="20"/>
      <c r="L299" s="17" t="s">
        <v>330</v>
      </c>
      <c r="M299" s="2" t="s">
        <v>129</v>
      </c>
    </row>
    <row r="300" customFormat="false" ht="12.75" hidden="false" customHeight="true" outlineLevel="0" collapsed="false">
      <c r="A300" s="11" t="s">
        <v>129</v>
      </c>
      <c r="B300" s="17" t="s">
        <v>328</v>
      </c>
      <c r="C300" s="31" t="s">
        <v>383</v>
      </c>
      <c r="D300" s="18" t="s">
        <v>22</v>
      </c>
      <c r="E300" s="14" t="s">
        <v>18</v>
      </c>
      <c r="L300" s="17" t="s">
        <v>330</v>
      </c>
      <c r="M300" s="2" t="s">
        <v>129</v>
      </c>
    </row>
    <row r="301" customFormat="false" ht="12.75" hidden="false" customHeight="true" outlineLevel="0" collapsed="false">
      <c r="A301" s="11" t="s">
        <v>129</v>
      </c>
      <c r="B301" s="17" t="s">
        <v>56</v>
      </c>
      <c r="C301" s="21" t="s">
        <v>384</v>
      </c>
      <c r="D301" s="18" t="s">
        <v>29</v>
      </c>
      <c r="E301" s="19" t="s">
        <v>18</v>
      </c>
      <c r="L301" s="17" t="s">
        <v>330</v>
      </c>
      <c r="M301" s="2" t="s">
        <v>129</v>
      </c>
    </row>
    <row r="302" customFormat="false" ht="12.75" hidden="false" customHeight="true" outlineLevel="0" collapsed="false">
      <c r="A302" s="11" t="s">
        <v>129</v>
      </c>
      <c r="B302" s="17" t="s">
        <v>328</v>
      </c>
      <c r="C302" s="22" t="s">
        <v>385</v>
      </c>
      <c r="D302" s="13" t="s">
        <v>29</v>
      </c>
      <c r="E302" s="19" t="s">
        <v>18</v>
      </c>
      <c r="F302" s="20"/>
      <c r="G302" s="20"/>
      <c r="H302" s="20"/>
      <c r="L302" s="17" t="s">
        <v>330</v>
      </c>
      <c r="M302" s="2" t="s">
        <v>129</v>
      </c>
    </row>
    <row r="303" customFormat="false" ht="12.75" hidden="false" customHeight="true" outlineLevel="0" collapsed="false">
      <c r="A303" s="11" t="s">
        <v>129</v>
      </c>
      <c r="B303" s="17" t="s">
        <v>328</v>
      </c>
      <c r="C303" s="22" t="s">
        <v>386</v>
      </c>
      <c r="D303" s="13" t="s">
        <v>29</v>
      </c>
      <c r="E303" s="19" t="s">
        <v>18</v>
      </c>
      <c r="F303" s="20"/>
      <c r="G303" s="20"/>
      <c r="H303" s="20"/>
      <c r="L303" s="17" t="s">
        <v>330</v>
      </c>
      <c r="M303" s="2" t="s">
        <v>129</v>
      </c>
    </row>
    <row r="304" customFormat="false" ht="12.75" hidden="false" customHeight="true" outlineLevel="0" collapsed="false">
      <c r="A304" s="11" t="s">
        <v>129</v>
      </c>
      <c r="B304" s="17" t="s">
        <v>328</v>
      </c>
      <c r="C304" s="22" t="s">
        <v>387</v>
      </c>
      <c r="D304" s="13" t="s">
        <v>29</v>
      </c>
      <c r="E304" s="19" t="s">
        <v>18</v>
      </c>
      <c r="F304" s="20"/>
      <c r="G304" s="20"/>
      <c r="H304" s="20"/>
      <c r="L304" s="17" t="s">
        <v>330</v>
      </c>
      <c r="M304" s="2" t="s">
        <v>129</v>
      </c>
    </row>
    <row r="305" customFormat="false" ht="12.75" hidden="false" customHeight="true" outlineLevel="0" collapsed="false">
      <c r="A305" s="11" t="s">
        <v>129</v>
      </c>
      <c r="B305" s="17" t="s">
        <v>328</v>
      </c>
      <c r="C305" s="22" t="s">
        <v>388</v>
      </c>
      <c r="D305" s="13" t="s">
        <v>17</v>
      </c>
      <c r="E305" s="19" t="s">
        <v>18</v>
      </c>
      <c r="F305" s="20"/>
      <c r="G305" s="20"/>
      <c r="H305" s="20"/>
      <c r="L305" s="17" t="s">
        <v>330</v>
      </c>
      <c r="M305" s="2" t="s">
        <v>129</v>
      </c>
    </row>
    <row r="306" customFormat="false" ht="12.75" hidden="false" customHeight="true" outlineLevel="0" collapsed="false">
      <c r="A306" s="11" t="s">
        <v>129</v>
      </c>
      <c r="B306" s="17" t="s">
        <v>328</v>
      </c>
      <c r="C306" s="22" t="s">
        <v>389</v>
      </c>
      <c r="D306" s="13" t="s">
        <v>29</v>
      </c>
      <c r="E306" s="19" t="s">
        <v>18</v>
      </c>
      <c r="F306" s="20"/>
      <c r="G306" s="20"/>
      <c r="H306" s="20"/>
      <c r="L306" s="17" t="s">
        <v>330</v>
      </c>
      <c r="M306" s="2" t="s">
        <v>129</v>
      </c>
    </row>
    <row r="307" customFormat="false" ht="12.75" hidden="false" customHeight="true" outlineLevel="0" collapsed="false">
      <c r="A307" s="11" t="s">
        <v>129</v>
      </c>
      <c r="B307" s="17" t="s">
        <v>328</v>
      </c>
      <c r="C307" s="31" t="s">
        <v>390</v>
      </c>
      <c r="D307" s="13" t="s">
        <v>29</v>
      </c>
      <c r="E307" s="14" t="s">
        <v>18</v>
      </c>
      <c r="J307" s="35"/>
      <c r="K307" s="35"/>
      <c r="L307" s="17" t="s">
        <v>330</v>
      </c>
      <c r="M307" s="2" t="s">
        <v>129</v>
      </c>
    </row>
    <row r="308" customFormat="false" ht="12.75" hidden="false" customHeight="true" outlineLevel="0" collapsed="false">
      <c r="A308" s="11" t="s">
        <v>129</v>
      </c>
      <c r="B308" s="17" t="s">
        <v>328</v>
      </c>
      <c r="C308" s="22" t="s">
        <v>391</v>
      </c>
      <c r="D308" s="13" t="s">
        <v>29</v>
      </c>
      <c r="E308" s="19" t="s">
        <v>18</v>
      </c>
      <c r="F308" s="20"/>
      <c r="G308" s="20"/>
      <c r="H308" s="20"/>
      <c r="L308" s="17" t="s">
        <v>330</v>
      </c>
      <c r="M308" s="2" t="s">
        <v>129</v>
      </c>
    </row>
    <row r="309" customFormat="false" ht="12.75" hidden="false" customHeight="true" outlineLevel="0" collapsed="false">
      <c r="A309" s="11" t="s">
        <v>129</v>
      </c>
      <c r="B309" s="17" t="s">
        <v>328</v>
      </c>
      <c r="C309" s="22" t="s">
        <v>392</v>
      </c>
      <c r="D309" s="13" t="s">
        <v>29</v>
      </c>
      <c r="E309" s="19" t="s">
        <v>18</v>
      </c>
      <c r="F309" s="20"/>
      <c r="G309" s="20"/>
      <c r="H309" s="20"/>
      <c r="L309" s="17" t="s">
        <v>330</v>
      </c>
      <c r="M309" s="2" t="s">
        <v>129</v>
      </c>
    </row>
    <row r="310" customFormat="false" ht="12.75" hidden="false" customHeight="true" outlineLevel="0" collapsed="false">
      <c r="A310" s="11" t="s">
        <v>129</v>
      </c>
      <c r="B310" s="17" t="s">
        <v>328</v>
      </c>
      <c r="C310" s="31" t="s">
        <v>393</v>
      </c>
      <c r="D310" s="13" t="s">
        <v>29</v>
      </c>
      <c r="E310" s="14" t="s">
        <v>18</v>
      </c>
      <c r="L310" s="17" t="s">
        <v>330</v>
      </c>
      <c r="M310" s="2" t="s">
        <v>129</v>
      </c>
    </row>
    <row r="311" customFormat="false" ht="12.75" hidden="false" customHeight="true" outlineLevel="0" collapsed="false">
      <c r="A311" s="11" t="s">
        <v>129</v>
      </c>
      <c r="B311" s="17" t="s">
        <v>56</v>
      </c>
      <c r="C311" s="22" t="s">
        <v>394</v>
      </c>
      <c r="D311" s="13" t="s">
        <v>29</v>
      </c>
      <c r="E311" s="19" t="s">
        <v>18</v>
      </c>
      <c r="F311" s="20"/>
      <c r="G311" s="20"/>
      <c r="H311" s="20"/>
      <c r="L311" s="17" t="s">
        <v>330</v>
      </c>
      <c r="M311" s="2" t="s">
        <v>129</v>
      </c>
    </row>
    <row r="312" customFormat="false" ht="12.75" hidden="false" customHeight="true" outlineLevel="0" collapsed="false">
      <c r="A312" s="11" t="s">
        <v>129</v>
      </c>
      <c r="B312" s="17" t="s">
        <v>328</v>
      </c>
      <c r="C312" s="31" t="s">
        <v>395</v>
      </c>
      <c r="D312" s="13" t="s">
        <v>29</v>
      </c>
      <c r="E312" s="14" t="s">
        <v>18</v>
      </c>
      <c r="J312" s="35"/>
      <c r="K312" s="35"/>
      <c r="L312" s="17" t="s">
        <v>330</v>
      </c>
      <c r="M312" s="2" t="s">
        <v>129</v>
      </c>
    </row>
    <row r="313" customFormat="false" ht="12.75" hidden="false" customHeight="true" outlineLevel="0" collapsed="false">
      <c r="A313" s="11" t="s">
        <v>129</v>
      </c>
      <c r="B313" s="17" t="s">
        <v>328</v>
      </c>
      <c r="C313" s="26" t="s">
        <v>396</v>
      </c>
      <c r="D313" s="13" t="s">
        <v>29</v>
      </c>
      <c r="E313" s="19" t="s">
        <v>18</v>
      </c>
      <c r="J313" s="32"/>
      <c r="K313" s="2"/>
      <c r="L313" s="17" t="s">
        <v>330</v>
      </c>
      <c r="M313" s="2" t="s">
        <v>129</v>
      </c>
    </row>
    <row r="314" customFormat="false" ht="12.75" hidden="false" customHeight="true" outlineLevel="0" collapsed="false">
      <c r="A314" s="11" t="s">
        <v>129</v>
      </c>
      <c r="B314" s="17" t="s">
        <v>328</v>
      </c>
      <c r="C314" s="22" t="s">
        <v>397</v>
      </c>
      <c r="D314" s="13" t="s">
        <v>17</v>
      </c>
      <c r="E314" s="19" t="s">
        <v>18</v>
      </c>
      <c r="F314" s="20"/>
      <c r="G314" s="20"/>
      <c r="H314" s="20"/>
      <c r="L314" s="17" t="s">
        <v>330</v>
      </c>
      <c r="M314" s="2" t="s">
        <v>129</v>
      </c>
    </row>
    <row r="315" customFormat="false" ht="12.75" hidden="false" customHeight="true" outlineLevel="0" collapsed="false">
      <c r="A315" s="11" t="s">
        <v>129</v>
      </c>
      <c r="B315" s="17" t="s">
        <v>328</v>
      </c>
      <c r="C315" s="22" t="s">
        <v>398</v>
      </c>
      <c r="D315" s="13" t="s">
        <v>29</v>
      </c>
      <c r="E315" s="19" t="s">
        <v>18</v>
      </c>
      <c r="F315" s="20"/>
      <c r="G315" s="20"/>
      <c r="H315" s="20"/>
      <c r="L315" s="17" t="s">
        <v>330</v>
      </c>
      <c r="M315" s="2" t="s">
        <v>129</v>
      </c>
    </row>
    <row r="316" customFormat="false" ht="12.75" hidden="false" customHeight="true" outlineLevel="0" collapsed="false">
      <c r="A316" s="11" t="s">
        <v>129</v>
      </c>
      <c r="B316" s="17" t="s">
        <v>328</v>
      </c>
      <c r="C316" s="22" t="s">
        <v>399</v>
      </c>
      <c r="D316" s="13" t="s">
        <v>29</v>
      </c>
      <c r="E316" s="19" t="s">
        <v>18</v>
      </c>
      <c r="F316" s="20"/>
      <c r="G316" s="20"/>
      <c r="H316" s="20"/>
      <c r="L316" s="17" t="s">
        <v>330</v>
      </c>
      <c r="M316" s="2" t="s">
        <v>129</v>
      </c>
    </row>
    <row r="317" customFormat="false" ht="12.75" hidden="false" customHeight="true" outlineLevel="0" collapsed="false">
      <c r="A317" s="11" t="s">
        <v>129</v>
      </c>
      <c r="B317" s="17" t="s">
        <v>328</v>
      </c>
      <c r="C317" s="31" t="s">
        <v>400</v>
      </c>
      <c r="D317" s="13" t="s">
        <v>29</v>
      </c>
      <c r="E317" s="14" t="s">
        <v>18</v>
      </c>
      <c r="L317" s="17" t="s">
        <v>330</v>
      </c>
      <c r="M317" s="2" t="s">
        <v>129</v>
      </c>
    </row>
    <row r="318" customFormat="false" ht="12.75" hidden="false" customHeight="true" outlineLevel="0" collapsed="false">
      <c r="A318" s="11" t="s">
        <v>129</v>
      </c>
      <c r="B318" s="17" t="s">
        <v>328</v>
      </c>
      <c r="C318" s="31" t="s">
        <v>401</v>
      </c>
      <c r="D318" s="13" t="s">
        <v>29</v>
      </c>
      <c r="E318" s="14" t="s">
        <v>18</v>
      </c>
      <c r="L318" s="17" t="s">
        <v>330</v>
      </c>
      <c r="M318" s="2" t="s">
        <v>129</v>
      </c>
    </row>
    <row r="319" customFormat="false" ht="12.75" hidden="false" customHeight="true" outlineLevel="0" collapsed="false">
      <c r="A319" s="11" t="s">
        <v>129</v>
      </c>
      <c r="B319" s="17" t="s">
        <v>328</v>
      </c>
      <c r="C319" s="22" t="s">
        <v>402</v>
      </c>
      <c r="D319" s="13" t="s">
        <v>29</v>
      </c>
      <c r="E319" s="19" t="s">
        <v>18</v>
      </c>
      <c r="F319" s="20"/>
      <c r="G319" s="20"/>
      <c r="H319" s="20"/>
      <c r="L319" s="17" t="s">
        <v>330</v>
      </c>
      <c r="M319" s="2" t="s">
        <v>129</v>
      </c>
    </row>
    <row r="320" customFormat="false" ht="12.75" hidden="false" customHeight="true" outlineLevel="0" collapsed="false">
      <c r="A320" s="11" t="s">
        <v>129</v>
      </c>
      <c r="B320" s="17" t="s">
        <v>328</v>
      </c>
      <c r="C320" s="31" t="s">
        <v>403</v>
      </c>
      <c r="D320" s="13" t="s">
        <v>29</v>
      </c>
      <c r="E320" s="14" t="s">
        <v>18</v>
      </c>
      <c r="L320" s="17" t="s">
        <v>330</v>
      </c>
      <c r="M320" s="2" t="s">
        <v>129</v>
      </c>
    </row>
    <row r="321" customFormat="false" ht="12.75" hidden="false" customHeight="true" outlineLevel="0" collapsed="false">
      <c r="A321" s="11" t="s">
        <v>129</v>
      </c>
      <c r="B321" s="17" t="s">
        <v>328</v>
      </c>
      <c r="C321" s="22" t="s">
        <v>404</v>
      </c>
      <c r="D321" s="13" t="s">
        <v>29</v>
      </c>
      <c r="E321" s="19" t="s">
        <v>18</v>
      </c>
      <c r="F321" s="20"/>
      <c r="G321" s="20"/>
      <c r="H321" s="20"/>
      <c r="L321" s="17" t="s">
        <v>330</v>
      </c>
      <c r="M321" s="2" t="s">
        <v>129</v>
      </c>
    </row>
    <row r="322" customFormat="false" ht="12.75" hidden="false" customHeight="true" outlineLevel="0" collapsed="false">
      <c r="A322" s="11" t="s">
        <v>129</v>
      </c>
      <c r="B322" s="17" t="s">
        <v>328</v>
      </c>
      <c r="C322" s="22" t="s">
        <v>405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30</v>
      </c>
      <c r="M322" s="2" t="s">
        <v>129</v>
      </c>
    </row>
    <row r="323" customFormat="false" ht="12.75" hidden="false" customHeight="true" outlineLevel="0" collapsed="false">
      <c r="A323" s="11" t="s">
        <v>129</v>
      </c>
      <c r="B323" s="17" t="s">
        <v>328</v>
      </c>
      <c r="C323" s="26" t="s">
        <v>406</v>
      </c>
      <c r="D323" s="13" t="s">
        <v>29</v>
      </c>
      <c r="E323" s="19" t="s">
        <v>18</v>
      </c>
      <c r="J323" s="32"/>
      <c r="K323" s="2"/>
      <c r="L323" s="17" t="s">
        <v>330</v>
      </c>
      <c r="M323" s="2" t="s">
        <v>129</v>
      </c>
    </row>
    <row r="324" customFormat="false" ht="12.75" hidden="false" customHeight="true" outlineLevel="0" collapsed="false">
      <c r="A324" s="11" t="s">
        <v>129</v>
      </c>
      <c r="B324" s="17" t="s">
        <v>328</v>
      </c>
      <c r="C324" s="31" t="s">
        <v>407</v>
      </c>
      <c r="D324" s="13" t="s">
        <v>29</v>
      </c>
      <c r="E324" s="14" t="s">
        <v>18</v>
      </c>
      <c r="L324" s="17" t="s">
        <v>330</v>
      </c>
      <c r="M324" s="2" t="s">
        <v>129</v>
      </c>
    </row>
    <row r="325" customFormat="false" ht="12.75" hidden="false" customHeight="true" outlineLevel="0" collapsed="false">
      <c r="A325" s="11" t="s">
        <v>129</v>
      </c>
      <c r="B325" s="17" t="s">
        <v>328</v>
      </c>
      <c r="C325" s="31" t="s">
        <v>408</v>
      </c>
      <c r="D325" s="13" t="s">
        <v>29</v>
      </c>
      <c r="E325" s="14" t="s">
        <v>18</v>
      </c>
      <c r="L325" s="17" t="s">
        <v>330</v>
      </c>
      <c r="M325" s="2" t="s">
        <v>129</v>
      </c>
    </row>
    <row r="326" customFormat="false" ht="12.75" hidden="false" customHeight="true" outlineLevel="0" collapsed="false">
      <c r="A326" s="11" t="s">
        <v>129</v>
      </c>
      <c r="B326" s="17" t="s">
        <v>56</v>
      </c>
      <c r="C326" s="22" t="s">
        <v>409</v>
      </c>
      <c r="D326" s="13" t="s">
        <v>29</v>
      </c>
      <c r="E326" s="19" t="s">
        <v>18</v>
      </c>
      <c r="F326" s="20"/>
      <c r="G326" s="20"/>
      <c r="H326" s="20"/>
      <c r="L326" s="17" t="s">
        <v>330</v>
      </c>
      <c r="M326" s="2" t="s">
        <v>129</v>
      </c>
    </row>
    <row r="327" customFormat="false" ht="12.75" hidden="false" customHeight="true" outlineLevel="0" collapsed="false">
      <c r="A327" s="11" t="s">
        <v>129</v>
      </c>
      <c r="B327" s="17" t="s">
        <v>328</v>
      </c>
      <c r="C327" s="31" t="s">
        <v>410</v>
      </c>
      <c r="D327" s="13" t="s">
        <v>29</v>
      </c>
      <c r="E327" s="14" t="s">
        <v>18</v>
      </c>
      <c r="L327" s="17" t="s">
        <v>330</v>
      </c>
      <c r="M327" s="2" t="s">
        <v>129</v>
      </c>
    </row>
    <row r="328" customFormat="false" ht="12.75" hidden="false" customHeight="true" outlineLevel="0" collapsed="false">
      <c r="A328" s="11" t="s">
        <v>129</v>
      </c>
      <c r="B328" s="17" t="s">
        <v>328</v>
      </c>
      <c r="C328" s="26" t="s">
        <v>411</v>
      </c>
      <c r="D328" s="13" t="s">
        <v>29</v>
      </c>
      <c r="E328" s="19" t="s">
        <v>18</v>
      </c>
      <c r="J328" s="32"/>
      <c r="K328" s="2"/>
      <c r="L328" s="17" t="s">
        <v>330</v>
      </c>
      <c r="M328" s="2" t="s">
        <v>129</v>
      </c>
    </row>
    <row r="329" customFormat="false" ht="12.75" hidden="false" customHeight="true" outlineLevel="0" collapsed="false">
      <c r="A329" s="11" t="s">
        <v>129</v>
      </c>
      <c r="B329" s="17" t="s">
        <v>328</v>
      </c>
      <c r="C329" s="26" t="s">
        <v>412</v>
      </c>
      <c r="D329" s="13" t="s">
        <v>22</v>
      </c>
      <c r="E329" s="19" t="s">
        <v>18</v>
      </c>
      <c r="K329" s="2"/>
      <c r="L329" s="17" t="s">
        <v>330</v>
      </c>
      <c r="M329" s="2" t="s">
        <v>129</v>
      </c>
    </row>
    <row r="330" customFormat="false" ht="12.75" hidden="false" customHeight="true" outlineLevel="0" collapsed="false">
      <c r="A330" s="11" t="s">
        <v>129</v>
      </c>
      <c r="B330" s="17" t="s">
        <v>328</v>
      </c>
      <c r="C330" s="26" t="s">
        <v>413</v>
      </c>
      <c r="D330" s="13" t="s">
        <v>17</v>
      </c>
      <c r="E330" s="19" t="s">
        <v>18</v>
      </c>
      <c r="K330" s="2"/>
      <c r="L330" s="17" t="s">
        <v>330</v>
      </c>
      <c r="M330" s="2" t="s">
        <v>129</v>
      </c>
    </row>
    <row r="331" customFormat="false" ht="12.75" hidden="false" customHeight="true" outlineLevel="0" collapsed="false">
      <c r="A331" s="11" t="s">
        <v>129</v>
      </c>
      <c r="B331" s="17" t="s">
        <v>328</v>
      </c>
      <c r="C331" s="26" t="s">
        <v>414</v>
      </c>
      <c r="D331" s="13" t="s">
        <v>29</v>
      </c>
      <c r="E331" s="19" t="s">
        <v>18</v>
      </c>
      <c r="J331" s="32"/>
      <c r="K331" s="2"/>
      <c r="L331" s="17" t="s">
        <v>330</v>
      </c>
      <c r="M331" s="2" t="s">
        <v>129</v>
      </c>
    </row>
    <row r="332" customFormat="false" ht="12.75" hidden="false" customHeight="true" outlineLevel="0" collapsed="false">
      <c r="A332" s="10" t="s">
        <v>14</v>
      </c>
      <c r="B332" s="11" t="s">
        <v>137</v>
      </c>
      <c r="C332" s="12" t="s">
        <v>415</v>
      </c>
      <c r="D332" s="13" t="s">
        <v>26</v>
      </c>
      <c r="E332" s="14" t="s">
        <v>18</v>
      </c>
      <c r="F332" s="14"/>
      <c r="G332" s="14"/>
      <c r="H332" s="14"/>
      <c r="K332" s="15"/>
      <c r="L332" s="11" t="s">
        <v>137</v>
      </c>
      <c r="M332" s="15" t="s">
        <v>19</v>
      </c>
    </row>
    <row r="333" customFormat="false" ht="12.75" hidden="false" customHeight="true" outlineLevel="0" collapsed="false">
      <c r="A333" s="10" t="s">
        <v>14</v>
      </c>
      <c r="B333" s="11" t="s">
        <v>416</v>
      </c>
      <c r="C333" s="12" t="s">
        <v>417</v>
      </c>
      <c r="D333" s="13" t="s">
        <v>26</v>
      </c>
      <c r="E333" s="14" t="s">
        <v>18</v>
      </c>
      <c r="F333" s="14"/>
      <c r="G333" s="14"/>
      <c r="H333" s="14"/>
      <c r="I333" s="16"/>
      <c r="J333" s="16"/>
      <c r="K333" s="16"/>
      <c r="L333" s="11" t="s">
        <v>416</v>
      </c>
      <c r="M333" s="15" t="s">
        <v>19</v>
      </c>
    </row>
    <row r="334" customFormat="false" ht="12.75" hidden="false" customHeight="true" outlineLevel="0" collapsed="false">
      <c r="A334" s="11" t="s">
        <v>129</v>
      </c>
      <c r="B334" s="11" t="s">
        <v>192</v>
      </c>
      <c r="C334" s="21" t="s">
        <v>418</v>
      </c>
      <c r="D334" s="18" t="s">
        <v>29</v>
      </c>
      <c r="E334" s="14" t="s">
        <v>18</v>
      </c>
      <c r="F334" s="14"/>
      <c r="G334" s="14"/>
      <c r="H334" s="14"/>
      <c r="J334" s="37"/>
      <c r="L334" s="11" t="s">
        <v>192</v>
      </c>
      <c r="M334" s="15" t="s">
        <v>19</v>
      </c>
    </row>
    <row r="335" customFormat="false" ht="12.75" hidden="false" customHeight="true" outlineLevel="0" collapsed="false">
      <c r="A335" s="10" t="s">
        <v>14</v>
      </c>
      <c r="B335" s="17" t="s">
        <v>27</v>
      </c>
      <c r="C335" s="18" t="s">
        <v>419</v>
      </c>
      <c r="D335" s="13" t="s">
        <v>29</v>
      </c>
      <c r="E335" s="19" t="s">
        <v>18</v>
      </c>
      <c r="F335" s="20"/>
      <c r="G335" s="20"/>
      <c r="H335" s="20"/>
      <c r="L335" s="17" t="s">
        <v>27</v>
      </c>
      <c r="M335" s="3" t="s">
        <v>19</v>
      </c>
    </row>
    <row r="336" customFormat="false" ht="12.75" hidden="false" customHeight="true" outlineLevel="0" collapsed="false">
      <c r="A336" s="10" t="s">
        <v>14</v>
      </c>
      <c r="B336" s="17" t="s">
        <v>27</v>
      </c>
      <c r="C336" s="18" t="s">
        <v>420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19</v>
      </c>
    </row>
    <row r="337" customFormat="false" ht="12.75" hidden="false" customHeight="false" outlineLevel="0" collapsed="false">
      <c r="A337" s="10" t="s">
        <v>14</v>
      </c>
      <c r="B337" s="17" t="s">
        <v>27</v>
      </c>
      <c r="C337" s="18" t="s">
        <v>421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  <row r="338" customFormat="false" ht="12.75" hidden="false" customHeight="false" outlineLevel="0" collapsed="false">
      <c r="A338" s="10" t="s">
        <v>14</v>
      </c>
      <c r="B338" s="17" t="s">
        <v>422</v>
      </c>
      <c r="C338" s="38" t="s">
        <v>423</v>
      </c>
      <c r="D338" s="13" t="s">
        <v>17</v>
      </c>
      <c r="E338" s="23" t="s">
        <v>18</v>
      </c>
      <c r="L338" s="17" t="s">
        <v>422</v>
      </c>
      <c r="M338" s="3" t="s">
        <v>19</v>
      </c>
    </row>
    <row r="339" customFormat="false" ht="12.75" hidden="false" customHeight="false" outlineLevel="0" collapsed="false">
      <c r="A339" s="11" t="s">
        <v>44</v>
      </c>
      <c r="B339" s="17" t="s">
        <v>27</v>
      </c>
      <c r="C339" s="18" t="s">
        <v>424</v>
      </c>
      <c r="D339" s="13" t="s">
        <v>29</v>
      </c>
      <c r="E339" s="19"/>
      <c r="F339" s="20" t="s">
        <v>18</v>
      </c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4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30</v>
      </c>
    </row>
    <row r="341" customFormat="false" ht="12.75" hidden="false" customHeight="false" outlineLevel="0" collapsed="false">
      <c r="A341" s="10" t="s">
        <v>31</v>
      </c>
      <c r="B341" s="17" t="s">
        <v>27</v>
      </c>
      <c r="C341" s="18" t="s">
        <v>425</v>
      </c>
      <c r="D341" s="13" t="s">
        <v>29</v>
      </c>
      <c r="E341" s="19" t="s">
        <v>18</v>
      </c>
      <c r="F341" s="20"/>
      <c r="G341" s="20"/>
      <c r="H341" s="20"/>
      <c r="L341" s="17" t="s">
        <v>27</v>
      </c>
      <c r="M341" s="3" t="s">
        <v>19</v>
      </c>
    </row>
  </sheetData>
  <autoFilter ref="A2:M34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</cp:lastModifiedBy>
  <dcterms:modified xsi:type="dcterms:W3CDTF">2014-02-04T15:40:32Z</dcterms:modified>
  <cp:revision>0</cp:revision>
  <dc:subject/>
  <dc:title/>
</cp:coreProperties>
</file>