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 name="Ark2" sheetId="2" state="visible" r:id="rId3"/>
    <sheet name="Ark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20">
  <si>
    <r>
      <rPr>
        <b val="true"/>
        <sz val="10"/>
        <color rgb="FFFFFFFF"/>
        <rFont val="Arial"/>
        <family val="2"/>
      </rPr>
      <t xml:space="preserve">BRUTTOLISTEN !!
Informationstype
</t>
    </r>
    <r>
      <rPr>
        <sz val="10"/>
        <color rgb="FFFFFFFF"/>
        <rFont val="Arial"/>
        <family val="2"/>
      </rPr>
      <t xml:space="preserve">data der modtages til 
- datavalidering 
- fordringhavervaftale-validering
- MF berigede data</t>
    </r>
  </si>
  <si>
    <t xml:space="preserve">MF beriger</t>
  </si>
  <si>
    <t xml:space="preserve">Master</t>
  </si>
  <si>
    <t xml:space="preserve">Kopi</t>
  </si>
  <si>
    <t xml:space="preserve">Afklaring</t>
  </si>
  <si>
    <t xml:space="preserve">Beslutning task force</t>
  </si>
  <si>
    <r>
      <rPr>
        <b val="true"/>
        <sz val="10"/>
        <color rgb="FFFFFFFF"/>
        <rFont val="Arial"/>
        <family val="2"/>
      </rPr>
      <t xml:space="preserve">Beskrivelse</t>
    </r>
    <r>
      <rPr>
        <sz val="10"/>
        <color rgb="FFFFFFFF"/>
        <rFont val="Arial"/>
        <family val="2"/>
      </rPr>
      <t xml:space="preserve"> 
(fra begrebsmodel i DMI eller 
kommentar fra ark "Fordringshaver oplyser")</t>
    </r>
  </si>
  <si>
    <t xml:space="preserve">FordringshaverID(er) på fordring</t>
  </si>
  <si>
    <t xml:space="preserve">DMI</t>
  </si>
  <si>
    <r>
      <rPr>
        <sz val="9"/>
        <color rgb="FFFF0000"/>
        <rFont val="Arial"/>
        <family val="2"/>
      </rPr>
      <t xml:space="preserve">BM MF: mgl
</t>
    </r>
    <r>
      <rPr>
        <sz val="9"/>
        <rFont val="Arial"/>
        <family val="2"/>
      </rPr>
      <t xml:space="preserve">
Komm. JTJ: </t>
    </r>
    <r>
      <rPr>
        <i val="true"/>
        <sz val="9"/>
        <rFont val="Arial"/>
        <family val="2"/>
      </rPr>
      <t xml:space="preserve">Fordringshaver skal kunne defineres på en sådan måde at det er den enkelte enhed inden for f.eks. Politiet som er regstreres som fordringshaver. 
Hver fordring kan have flere fordringshavere, hvor imellem der skal ske en procentuelt fordeling af beløbet når det betales. 
</t>
    </r>
    <r>
      <rPr>
        <sz val="9"/>
        <rFont val="Arial"/>
        <family val="2"/>
      </rPr>
      <t xml:space="preserve">Komm. MKA:</t>
    </r>
    <r>
      <rPr>
        <i val="true"/>
        <sz val="9"/>
        <rFont val="Arial"/>
        <family val="2"/>
      </rPr>
      <t xml:space="preserve"> Der kan være flere fordringshavere.</t>
    </r>
  </si>
  <si>
    <t xml:space="preserve">FordringHaverFordelingRangorden</t>
  </si>
  <si>
    <t xml:space="preserve">Ved flere fordringshavere 
Rangorden og beløb følges ad</t>
  </si>
  <si>
    <t xml:space="preserve">FordringHaverFordelingRangordenBeløb</t>
  </si>
  <si>
    <t xml:space="preserve">Ved flere fordringshavere </t>
  </si>
  <si>
    <t xml:space="preserve">FordringHaverFordelingProcentAndel</t>
  </si>
  <si>
    <t xml:space="preserve">Ved flere fordringshavere 
Der er ingen rangorden ved procent - her fordeles forholdsmæssigt.</t>
  </si>
  <si>
    <r>
      <rPr>
        <sz val="9"/>
        <color rgb="FFFF0000"/>
        <rFont val="Arial"/>
        <family val="2"/>
      </rPr>
      <t xml:space="preserve">EFI</t>
    </r>
    <r>
      <rPr>
        <sz val="9"/>
        <color rgb="FF0000FF"/>
        <rFont val="Arial"/>
        <family val="2"/>
      </rPr>
      <t xml:space="preserve">FordringID</t>
    </r>
  </si>
  <si>
    <t xml:space="preserve">X</t>
  </si>
  <si>
    <t xml:space="preserve">EFI</t>
  </si>
  <si>
    <r>
      <rPr>
        <sz val="9"/>
        <rFont val="Arial"/>
        <family val="2"/>
      </rPr>
      <t xml:space="preserve">Hovedfordring eller rentefordring
Indenfor RIM, der har vi ET fordringsID at kommunikere med ift. MF, EFI og DMI. MF fordring beriger.
DMI skal ved oprettelse svare tilbage med "det gik ok" plus returnere SAPs bilagsnr.
Vi kører med asynkron fordringoprettelse
</t>
    </r>
    <r>
      <rPr>
        <b val="true"/>
        <sz val="9"/>
        <rFont val="Arial"/>
        <family val="2"/>
      </rPr>
      <t xml:space="preserve">Variant til oprettelse af FordringID</t>
    </r>
    <r>
      <rPr>
        <sz val="9"/>
        <rFont val="Arial"/>
        <family val="2"/>
      </rPr>
      <t xml:space="preserve">: DMI har sin egen nummerserie til at tildele et unikt EFIFordringID ved egne tilskrevne fordringer. 
- Synkron </t>
    </r>
  </si>
  <si>
    <r>
      <rPr>
        <sz val="9"/>
        <rFont val="Arial"/>
        <family val="2"/>
      </rPr>
      <t xml:space="preserve">BM DMI: Den unikke identifikation af den enkelte fordring, som skal bruges primært til at kommunikere serviceudbyder og fordringshaver imellem. Det er en forretningsmæssigt vigtig identifikation da, man præcist skal identificere fordringen i tilfælde af tilbagekaldelse eller bortfald fra fordringshavers side.
Komm. MKA: </t>
    </r>
    <r>
      <rPr>
        <i val="true"/>
        <sz val="9"/>
        <rFont val="Arial"/>
        <family val="2"/>
      </rPr>
      <t xml:space="preserve">Der er tale om et FordringsID, som Modtag Fordring beriger fordringen med, og sendes som referencenr til Fodringshaverne.
Det er en skal oplysning, når der eftersendes en opkrævningsrente-fordring, som har relation til en allerede indsendt fordring.
Hedder EFIFordringID i BM DMI.</t>
    </r>
  </si>
  <si>
    <t xml:space="preserve">EFIHovedFordringID</t>
  </si>
  <si>
    <t xml:space="preserve">Se ovenfor
EFIFordringID på den fordring, som fordringen skal tilknyttes. F.eks. ifm. med indberetning af opkrævningsrenter, som skal tilknyttes en Fordring.</t>
  </si>
  <si>
    <r>
      <rPr>
        <sz val="9"/>
        <rFont val="Arial"/>
        <family val="2"/>
      </rPr>
      <t xml:space="preserve">Komm. MKA: </t>
    </r>
    <r>
      <rPr>
        <i val="true"/>
        <sz val="9"/>
        <rFont val="Arial"/>
        <family val="2"/>
      </rPr>
      <t xml:space="preserve">Opkrævningsrente overført fra Fordringshaver. Relation til primær fordring.</t>
    </r>
  </si>
  <si>
    <t xml:space="preserve">BM DMI: Det tidspunkt hvor fordringen er stiftet. Tidspunktet kan være forskelligt fra forfaldstidspunkt, periode og sidste rettidige betalingsdato.
Eksempelvis har man for fordringstypen "restskat" stiftelses-tidspunktet 31/12-2006, perioden vil være hele året 2006 og forfaldsdatoen vil være 1/9, 1/10 og 1/11 2007 og endeligt vil sidste rettidige betalingsdato være 20/9, 20/10 og 20/11 2007.</t>
  </si>
  <si>
    <t xml:space="preserve">KundeNavn</t>
  </si>
  <si>
    <t xml:space="preserve">CPR, ES, EAR</t>
  </si>
  <si>
    <t xml:space="preserve">EFI/ DMI</t>
  </si>
  <si>
    <t xml:space="preserve">DMI får kundenavnet også, men oplysningen skal ikke holdes up-to-date. Til brug for simpel sagsbehandling i SAP skærmbilleder.</t>
  </si>
  <si>
    <r>
      <rPr>
        <sz val="9"/>
        <rFont val="Arial"/>
        <family val="2"/>
      </rPr>
      <t xml:space="preserve">DMI BM: KundeNavn
Komm. BS: </t>
    </r>
    <r>
      <rPr>
        <i val="true"/>
        <sz val="9"/>
        <rFont val="Arial"/>
        <family val="2"/>
      </rPr>
      <t xml:space="preserve">Skal indeholde navn, adresse, postnummer og by og evt c/o-adr, land. Endvidere oplysninger om evt filialer
</t>
    </r>
    <r>
      <rPr>
        <sz val="9"/>
        <rFont val="Arial"/>
        <family val="2"/>
      </rPr>
      <t xml:space="preserve">MKA: </t>
    </r>
    <r>
      <rPr>
        <i val="true"/>
        <sz val="9"/>
        <rFont val="Arial"/>
        <family val="2"/>
      </rPr>
      <t xml:space="preserve">Ikke en attribut, men en samling af oplysninger på kunden. Se kommentar</t>
    </r>
  </si>
  <si>
    <t xml:space="preserve">DMI bruger ikke oplysningen.</t>
  </si>
  <si>
    <r>
      <rPr>
        <sz val="9"/>
        <rFont val="Arial"/>
        <family val="2"/>
      </rPr>
      <t xml:space="preserve">Komm. CS: </t>
    </r>
    <r>
      <rPr>
        <i val="true"/>
        <sz val="9"/>
        <rFont val="Arial"/>
        <family val="2"/>
      </rPr>
      <t xml:space="preserve">Hovedstol på stiftelsestidspunktet
</t>
    </r>
    <r>
      <rPr>
        <sz val="9"/>
        <rFont val="Arial"/>
        <family val="2"/>
      </rPr>
      <t xml:space="preserve">Komm. MKA 23-03-2010: DMO og DMI BM har OprindeligBeløb på fordringen. Så jeg har ændret Oprindelig Hovedstol til Oprindelig Beløb. Betydningen er den samme.</t>
    </r>
  </si>
  <si>
    <t xml:space="preserve">Kundenummer er en struktur bestående af:
- CVRnr + SEnr + hæftelse på CVRnr
- SEnr (udenlandsk)
- CVRnr + SEnr + hæftelse på CPRnr
- CPRnr + hæftelse på CPRnr
- EARnr + hæftelse på CPRnr/CVRnr
- SAnr? (EU selskab)</t>
  </si>
  <si>
    <t xml:space="preserve">BM DMI: Identifikationen af kunden i form af CVR/SE nr. for virk-somheder, CPR for personer og journalnr. for dem, som ikke har et af de 2 andre typer.</t>
  </si>
  <si>
    <t xml:space="preserve">Hvordan skal kundenummeret fortolkes - er det et CVRnr, SEnr, CPRnr eller EARnr.</t>
  </si>
  <si>
    <t xml:space="preserve">BM DMI: Identificerer hvilken type kunde der er tale om, dvs. hvad KundeNummer dækker over. Eksempelvis et CVR-nr. (virk-somhed) eller CPR-nr. (person).</t>
  </si>
  <si>
    <t xml:space="preserve">KundeCVRnummer</t>
  </si>
  <si>
    <t xml:space="preserve">Tillægsoplysning når kundenummer/type er CVRnummer</t>
  </si>
  <si>
    <t xml:space="preserve">KundeDriftForm</t>
  </si>
  <si>
    <t xml:space="preserve">IS-selskab, enkeltmandsvirksomhed</t>
  </si>
  <si>
    <t xml:space="preserve">FordringProduktionsenhedsNummer</t>
  </si>
  <si>
    <t xml:space="preserve">En oplysning fordringhaver kan vedlægge fordringen, for at indikere hvorfra fordringen oprinder fra.</t>
  </si>
  <si>
    <r>
      <rPr>
        <sz val="9"/>
        <rFont val="Arial"/>
        <family val="2"/>
      </rPr>
      <t xml:space="preserve">BM DMI: Dette er det skyldige beløb for fordringen. Beløbet er et resultat af restgæld. Påløbne renter og påhæftede gebyrer bliver oprettet som deres egne fordringer med reference til den oprindelige fordring minus indbetalte beløb.
Når fordringen er fuldt betalt, vil beløbet være 0,00.
Restanceinddrivelsesmyndigheden: Her gælder det, at beløbet er oprindelig hovedstol for gælden minus indbetalte beløb. 
Komm. JTJ: </t>
    </r>
    <r>
      <rPr>
        <i val="true"/>
        <sz val="9"/>
        <rFont val="Arial"/>
        <family val="2"/>
      </rPr>
      <t xml:space="preserve">Beløb er det skyldige beløb som skal inddrives altså hovedstolen. 
Det kan også være en opskrivning til hovedstolen ligeså vel som en nedskrivning. I disse to tilfælde skal der være knyttet en dato på som er lig med den dato som beløbet skal have rentemæssig virkning fra i RIM. Eks. En nedskrivning modtages. Denne er på ført datoen 15/12 altså registreres nedskrivning og renten genberegnes fra denne dato. Det er den dato, som kaldes Korrektionsdato.</t>
    </r>
  </si>
  <si>
    <t xml:space="preserve">ValutaKode</t>
  </si>
  <si>
    <t xml:space="preserve">MF omregner ikke til DKK. 
Vi har besluttet at anvende SAP std. Til håndtering af valutaberegninger.</t>
  </si>
  <si>
    <t xml:space="preserve">BM DMI: Angiver valuta enheden (ISO-møntkoden) for et beløb.</t>
  </si>
  <si>
    <t xml:space="preserve">BM DMI: Tidspunktet hvor en fordring forfalder til betaling.
Eksempelvis kan forfaldsdatoen være den 1. i en kalendermåned, mens sidste rettidig betalingsdato kan være 10. i forfaldsmåneden.
Opkrævningsmyndigheden: Vil være den dato, hvor en angi-velse kan indgå i kontoens saldo, hvis virksomheden betaler fordringen (f.eks. skatten/afgiften) før SRB.</t>
  </si>
  <si>
    <r>
      <rPr>
        <sz val="9"/>
        <rFont val="Arial"/>
        <family val="2"/>
      </rPr>
      <t xml:space="preserve">BM DMI: Sidste rettidige betalingsdato. Den sidste frist for, hvornår en fordring skal være betalt.
Komm. JTJ: </t>
    </r>
    <r>
      <rPr>
        <i val="true"/>
        <sz val="9"/>
        <rFont val="Arial"/>
        <family val="2"/>
      </rPr>
      <t xml:space="preserve">for transporter er denne dato lig med den dato de indtræder i dækningsrækkefølgen i modregningssammenhæng?</t>
    </r>
  </si>
  <si>
    <t xml:space="preserve">MF skal afvise en tilbagekaldelse for fordringstyper omfattet af statsrefusion - gælder for bestemte årsagskoder.
Består af :
- En kode (tal)
- En beskrivelse (kan være en optionel beskrivelse)
DMI har vedligeholdelsespligten og pusher rettelser ved servicen EFIÅrsagskodeOpdater</t>
  </si>
  <si>
    <r>
      <rPr>
        <sz val="9"/>
        <color rgb="FFFF0000"/>
        <rFont val="Arial"/>
        <family val="2"/>
      </rPr>
      <t xml:space="preserve">BM DMI:
Afskrivning: Årsagen til hvorfor en afskrivning er foretaget og anvendes typisk til at bestemme om en afskrivning kræver en godken-delse.
Tilbagekald: Årsag til at fordringshaver tilbagekalder eller RIM returnerer en fordring. 
Nedskrivning: Fritekst
Udbetaling: Sagsbehandleren skal have mulighed for at angive årsagen for udbetaling af beløbet.
</t>
    </r>
    <r>
      <rPr>
        <sz val="9"/>
        <rFont val="Arial"/>
        <family val="2"/>
      </rPr>
      <t xml:space="preserve">Komm. JTJ: </t>
    </r>
    <r>
      <rPr>
        <i val="true"/>
        <sz val="9"/>
        <rFont val="Arial"/>
        <family val="2"/>
      </rPr>
      <t xml:space="preserve">Årsag til tilbagekaldelse skal kunne udfyldes med Henstand, betalingsordning eller Fordring ikke korrekt eller Betalt til fordringshaver. 
Hvis "Fordring ikke korrekt" er udfyldt skal tidligere betalinger som er afrenget til fordringshaver tilbagekaldes og betalings som ikke er afregnet skal omkonteres. 
Hvis "Henstand" eller "betalingsordning" er udfyldt skal anmodningen om tilbagekaldelse (=vores returnering) ikke gennemføres hvis fordringen er omfattet af statsrefusion. 
Hvis "betalt til fordringshaver" er udfyldt returneres fordringen umiddelbart. Indbetalinger som ikke er afregnet til fordringshaver endnu skal omkonteres. </t>
    </r>
  </si>
  <si>
    <t xml:space="preserve">Ny
Består af :
- En kode (tal)
- En beskrivelse (kan være en optionel beskrivelse)
DMI har vedligeholdelsespligten og pusher rettelser ved servicen EFIÅrsagskodeOpdater</t>
  </si>
  <si>
    <t xml:space="preserve">Forældelsesdato på hæftelsesforhold - både for primærhæfter og medhæftere
- KundeHæftelseForældelseDato
- HæftelseForældelseDato</t>
  </si>
  <si>
    <t xml:space="preserve">Forældelsesdato sættes ned på hæftelsesniveauet frem for fordringsniveauet.
DMI foretager overvågning på forældelse af fordringen på hæftelsesforholdet. Og adviserer EFI om forældelse.</t>
  </si>
  <si>
    <t xml:space="preserve">BM DMI: 
Inddrivelsesfordring: Forældelsesdatoen for en fordring, dvs. dato hvor fordringen er forældet og ikke længere kan inddrives. Når datoen er overskredet for en fordring, så er den udtryk for en ""afskreven fordring"".
Forældelsesdatoen for fordringen er ikke den samme som forældelsesdatoen for udlæg.</t>
  </si>
  <si>
    <t xml:space="preserve">BM DMI: FordringhaverReference</t>
  </si>
  <si>
    <t xml:space="preserve">OpkrævningMyndighedRykkerdato1
OpkrævningMyndighedRykkerdato2</t>
  </si>
  <si>
    <t xml:space="preserve">Rykkerdatoer er på hæftelsesforholdet.
EFI bruger det som fundamentsdatoer</t>
  </si>
  <si>
    <t xml:space="preserve">Fordringshavers rykkerdatoer</t>
  </si>
  <si>
    <t xml:space="preserve">Særlig RenteSats</t>
  </si>
  <si>
    <t xml:space="preserve">Ved domstolskendelser kan fordringshaver indberette en særlig rente. Der ønskes ikke en validering af om fordringshaver må indsende en særlig rente eller om rentesatsen er valid. Den kører bare direkte ind i DMI.
</t>
  </si>
  <si>
    <r>
      <rPr>
        <sz val="9"/>
        <rFont val="Arial"/>
        <family val="2"/>
      </rPr>
      <t xml:space="preserve">BM DMI: Særlig renteSATS indsendt sammen med fordringen.Hvis rentesatsen findes på fordringen er det altid denne rentesats der skal anvendes
Tilladte værdier fra Data Domain:
Specifikt for Opkrævningsmyndigheden:
Der er 4 typer af renter (værdierne vil variere og er blot med som eksempler, disse er fra 2007)
Indlånsrente: 0,1% mdr
Udlånsrente: 0,8% mdr.
Nationalbankens diskonto: 0,1% mdr.
Rentegodtgørelse: 7,0% p.a. + Nationalbankens diskontosats
Komm. CS: </t>
    </r>
    <r>
      <rPr>
        <i val="true"/>
        <sz val="9"/>
        <rFont val="Arial"/>
        <family val="2"/>
      </rPr>
      <t xml:space="preserve">Særlig renteSATS, der skal anvendes for denne fordring. Der findes dog også en rentesats oplysning…?
Komm. KO: Det skal i matrix´en fordringstype_fordringsoplysninger tilføjes en kolonne i KAN oplysninger, idet der på nogle fordringer kan være en anden rente med fra fordringshaver, som så skal undertrykke, at der i forbindelse med modtag fordring ikke igangsættes den alm. renteberegning i fordringstype_renteregel.</t>
    </r>
  </si>
  <si>
    <t xml:space="preserve">Særlig RenteSatsKode</t>
  </si>
  <si>
    <t xml:space="preserve">EFI skal ikke bruge/vedligholde oplysningen.
Administratoren, der opretter rentereglerne/satserne i fordringshaveraftalen, får samtlige rentesatser og renteregler, og har ansvaret for at vide hvilke der må vælges for den pågældende fordringshaver.
DMI vedligeholder bruttolisten over renteregler/satser. MF vedligeholder mapningen til fordringshaver.</t>
  </si>
  <si>
    <t xml:space="preserve">Særlig RenteregelNummer</t>
  </si>
  <si>
    <t xml:space="preserve">Den matematiske renteberegningsalgoritme, f.eks.  Vedr. rentetilskrivningsregler</t>
  </si>
  <si>
    <t xml:space="preserve">Komm. MKA: Fordringshaver skal kunne vælge en særlig renteregel - formentlig ud fra nogle foruddefinerede muligheder i DMI.</t>
  </si>
  <si>
    <t xml:space="preserve">Periode er en struktur:
- fra og til også selvom det f.eks. er et år.
MF beriger DMI med den konkrete fra og tildato.
- fra og til dato
- fra og til måned (år)
- fra og til kvartal (år)
- fra og til halvårligt (år)
- fra og til helårligt</t>
  </si>
  <si>
    <r>
      <rPr>
        <sz val="9"/>
        <rFont val="Arial"/>
        <family val="2"/>
      </rPr>
      <t xml:space="preserve">BM DMI: 
Inddrivelsesfordring Periode: Periode kan være et årstal, en måned osv. og det kan være et tidsrum angivet ved en start og slutdato
Perioden for beskrivelse af fordringens "opståen" skal kunne understøtte fra og til (optionel til) på følgende kombinationer
År, Kvartal, Halvår, Måned, Uge, Dato
</t>
    </r>
    <r>
      <rPr>
        <sz val="9"/>
        <color rgb="FFFF0000"/>
        <rFont val="Arial"/>
        <family val="2"/>
      </rPr>
      <t xml:space="preserve">ModregningGrænse Periode: Den periode modregningsbegrænsningen gælder.
Transport Periode: Periode kan være et årstal, en måned osv. og det kan være et tidsrum angivet ved en start og slutdato
Perioden for beskrivelse af fordringens "opståen" skal kunne understøtte fra og til (optionel til) på følgende kombinationer
År, Kvartal, Halvår, Måned, Uge, Dato
</t>
    </r>
    <r>
      <rPr>
        <sz val="9"/>
        <rFont val="Arial"/>
        <family val="2"/>
      </rPr>
      <t xml:space="preserve">
Komm. JTJ: </t>
    </r>
    <r>
      <rPr>
        <i val="true"/>
        <sz val="9"/>
        <rFont val="Arial"/>
        <family val="2"/>
      </rPr>
      <t xml:space="preserve">Periode kan være et årstal, en måned osv. og det kan være et tidsrum angivet ved en start og slutdato
Perioden skal udfyldes af transporthavere som supplement til til udbetalingstypen. Her ved vi altså at det f.eks. er overskydende skat for 2005. Der skal kunne angives flere perioder for samme udbetalingstype. 
</t>
    </r>
    <r>
      <rPr>
        <sz val="9"/>
        <rFont val="Arial"/>
        <family val="2"/>
      </rPr>
      <t xml:space="preserve">CS: </t>
    </r>
    <r>
      <rPr>
        <i val="true"/>
        <sz val="9"/>
        <rFont val="Arial"/>
        <family val="2"/>
      </rPr>
      <t xml:space="preserve">Beskrevet som den periode, en transport i en myndighedsudbetaling omhandler.
Det er der brug for i DMI.
Men der er også brug for at FH kan angive den periode hvor fordringen er opstået (f.eks. daginst. for januar 06 osv.). Af hensyn til at man skal kunne sortere fornuftigt i de fordringer, der hentes i DMI, er det ikke nok med perioden som fritekst.
Perioden for beskrivelse af fordringens "opståen" skal kunne understøtte fra og til (optionel til) på følgende kombinationer
År, Kvartal, Halvår, Måned, Uge, Dato</t>
    </r>
  </si>
  <si>
    <t xml:space="preserve">Gyldighedsperiode</t>
  </si>
  <si>
    <t xml:space="preserve">Bruges til at definere gyldigheden for transporter/udlæg</t>
  </si>
  <si>
    <t xml:space="preserve">FordringFordringhaverBeskrivelse</t>
  </si>
  <si>
    <t xml:space="preserve">Hed Tekstbeskrivelse (om fordringen)
Til at kunne lægge ekstra info om fordringen ind på meddelelser til kunden. Typisk en konkret beskrivelse om fordringen, hvor fordringstypen er mere generel.
Denne oplysning bør ikke kunne ændres, så skal fordringen tilbagekaldes og indberettes på ny.
Optionel info</t>
  </si>
  <si>
    <r>
      <rPr>
        <sz val="9"/>
        <rFont val="Arial"/>
        <family val="2"/>
      </rPr>
      <t xml:space="preserve">Komm. JTJ: </t>
    </r>
    <r>
      <rPr>
        <i val="true"/>
        <sz val="9"/>
        <rFont val="Arial"/>
        <family val="2"/>
      </rPr>
      <t xml:space="preserve">En tekstbeskrivelse kan være: Henvisning til en adresse når det er en boligsikringsfordring der sendes, det kan være en beskrivelse af et civilretligt krav "knækket Flise" osv. Altså supplement til Type og periode. </t>
    </r>
  </si>
  <si>
    <r>
      <rPr>
        <sz val="9"/>
        <rFont val="Arial"/>
        <family val="2"/>
      </rPr>
      <t xml:space="preserve">Komm. JTJ: </t>
    </r>
    <r>
      <rPr>
        <i val="true"/>
        <sz val="9"/>
        <rFont val="Arial"/>
        <family val="2"/>
      </rPr>
      <t xml:space="preserve">F.eks. Misligholdte aftale, sociale forhold, tidligere henstand.</t>
    </r>
  </si>
  <si>
    <t xml:space="preserve">Øvrige hæftende kunder</t>
  </si>
  <si>
    <t xml:space="preserve">Hvor fyldestgørende er de oplysninger vi får fra fordringshaver om hæftelsesoplysninger
Har man alternative hæftelsesforhold, som kun fordringshaver kan oplyse om, f.eks. Fra DMR.</t>
  </si>
  <si>
    <t xml:space="preserve">Oplysning består af en struktur.
Vi antager at MF kun tjekker for hæftelsesforhold ved indberettelse af NY fordring.
Kundenummer er en struktur bestående af:
- CVRnr + SEnr + hæftelse på CVRnr
- SEnr (udenlandsk)
- CVRnr + SEnr + hæftelse på CPRnr
- CPRnr + hæftelse på CPRnr
- EARnr + hæftelse på CPRnr/CVRnr
- SAnr? (EU selskab)</t>
  </si>
  <si>
    <r>
      <rPr>
        <sz val="9"/>
        <color rgb="FFFF0000"/>
        <rFont val="Arial"/>
        <family val="2"/>
      </rPr>
      <t xml:space="preserve">BM DMI: 
KundeNummer: Identifikationen af kunden i form af CVR/SE nr. for virk-somheder, CPR for personer og journalnr. for dem, som ikke har et af de 2 andre typer.
Kunde Navn
Kunde Type: Identificerer hvilken type kunde der er tale om, dvs. hvad KundeNummer dækker over. Eksempelvis et CVR-nr. (virk-somhed) eller CPR-nr. (person).
ForældelseDato: Forældelsesdatoen for en hæftelse, dvs. dato hvor hæftelsen er forældet og hvor en kunde ikke længere hæfter for en for-dring.
</t>
    </r>
    <r>
      <rPr>
        <sz val="9"/>
        <rFont val="Arial"/>
        <family val="2"/>
      </rPr>
      <t xml:space="preserve">Komm. JTJ: </t>
    </r>
    <r>
      <rPr>
        <i val="true"/>
        <sz val="9"/>
        <rFont val="Arial"/>
        <family val="2"/>
      </rPr>
      <t xml:space="preserve">En medhæfter er defineret som en henvisning til et ID og Navn, og fordringen vil være vist med alle øvrige informationer på dennes konto også. 
Hæftelsen skal oplyses således det fremgå hvilken form for hæftelsen der er tale jf. bilag over hæftelsesformer som eksempel: solidarisk, subsidiær osv.
</t>
    </r>
    <r>
      <rPr>
        <sz val="9"/>
        <rFont val="Arial"/>
        <family val="2"/>
      </rPr>
      <t xml:space="preserve">HP: </t>
    </r>
    <r>
      <rPr>
        <i val="true"/>
        <sz val="9"/>
        <rFont val="Arial"/>
        <family val="2"/>
      </rPr>
      <t xml:space="preserve">Endvidere skal fordringshaver oplyse hvis kunde ikke hæfter for den fulde periode på fordringen. </t>
    </r>
  </si>
  <si>
    <t xml:space="preserve">HæftelseKilde </t>
  </si>
  <si>
    <t xml:space="preserve">Hvilken kilde FH oplyser, MF/EFI beriger, Sagsbehandler oplyser</t>
  </si>
  <si>
    <t xml:space="preserve">HæftelseModtagelseDato</t>
  </si>
  <si>
    <t xml:space="preserve">Det er uklart om modtagelsesdato skal helt ned på hæftelsesforhold, og hvad det har af konsekvenser. Nu er den sat på services.</t>
  </si>
  <si>
    <t xml:space="preserve">En fordringshaver kan på et senere tidspunkt indberette medhæftere på en allerede indberettet fordring. Her skal MF påstemle en modtagelsesdato. </t>
  </si>
  <si>
    <r>
      <rPr>
        <sz val="9"/>
        <rFont val="Arial"/>
        <family val="2"/>
      </rPr>
      <t xml:space="preserve">Komm. JTJ: </t>
    </r>
    <r>
      <rPr>
        <i val="true"/>
        <sz val="9"/>
        <rFont val="Arial"/>
        <family val="2"/>
      </rPr>
      <t xml:space="preserve">Her kan der vedhæftes dokumenter af betydning for sagen. Det er i den sammenhæng vigtigt at dokumentet typedefineres af fordringshaveren ved at notere om det er et af følgende:
Transport, Dom, Frivilligt forlig, Sagsfremstilling, Bidragsresolution, Andet</t>
    </r>
  </si>
  <si>
    <t xml:space="preserve">KundeHæftelseDom (ja/nej)</t>
  </si>
  <si>
    <t xml:space="preserve">Om der er dom er en information relateret til det vedhæftelde dokument.
Flaget sættes på hæftelsesniveau.</t>
  </si>
  <si>
    <t xml:space="preserve">KundeHæftelseDomDato</t>
  </si>
  <si>
    <t xml:space="preserve">Dato for dom. Sættes på hæftelsesniveau.</t>
  </si>
  <si>
    <t xml:space="preserve">Når fordringsarten Transport vælges, skal denne oplysning vælges eller den næste.
MFDataUdbetalingsTypeOpdater anvendes til at opdatere udbetalingstyperne i MF. Udbetalingstyperne vedligeholdes derfor kun et sted.</t>
  </si>
  <si>
    <r>
      <rPr>
        <sz val="9"/>
        <rFont val="Arial"/>
        <family val="2"/>
      </rPr>
      <t xml:space="preserve">BM DMI:
MyndighedsudbetalingsType Navn: Navn på Myndighedsudbetalingstypen f.eks. overskydende skat, negativ moms, boligsikring.
Komm. JTJ: </t>
    </r>
    <r>
      <rPr>
        <i val="true"/>
        <sz val="9"/>
        <rFont val="Arial"/>
        <family val="2"/>
      </rPr>
      <t xml:space="preserve">Modtagelse af transporterprivates udlæg skal angive hvilke udbetalingstype der er transport/udlæg i. Denne skal altså kunne udfyldes med de udbetalingstyper som er nævnt i matrix Fordringstyper_Udbetalingstyper</t>
    </r>
  </si>
  <si>
    <t xml:space="preserve">MyndighedUdbetalingTypeYdelseArtINemKonto?</t>
  </si>
  <si>
    <t xml:space="preserve">Det bør overvejes, om denne kan slås sammen med MyndighedUdbetalingTypeNavn.</t>
  </si>
  <si>
    <t xml:space="preserve">Virkningsdato for korrektion</t>
  </si>
  <si>
    <t xml:space="preserve">Vi forventer ikke at EFI skal anvende oplysningen.
Virkningsdato i stedet for korrektionsdato.
Virkningsdatoen anvendes til genberegning af renter og gebyrer.
Gælder for alle typer af ændringer, f.eks. Nedskrivning, afskrivning, tilbagekald m.m.</t>
  </si>
  <si>
    <r>
      <rPr>
        <sz val="9"/>
        <rFont val="Arial"/>
        <family val="2"/>
      </rPr>
      <t xml:space="preserve">BM DMI: Når fordringshaver oversender en korrektion (</t>
    </r>
    <r>
      <rPr>
        <sz val="9"/>
        <color rgb="FFFF0000"/>
        <rFont val="Arial"/>
        <family val="2"/>
      </rPr>
      <t xml:space="preserve">op- eller </t>
    </r>
    <r>
      <rPr>
        <sz val="9"/>
        <rFont val="Arial"/>
        <family val="2"/>
      </rPr>
      <t xml:space="preserve">ned-skrivning) til fordringen, skal de medsende den dato, hvor fordringen er blevet korrigeret. Denne dato vil fungere som ny rentevirkningsdato, dvs. ifølge renteberegningsreglen for fordringstypen skal renten tilbagerulles og genberegnes fra korrektionsdatoen.
</t>
    </r>
    <r>
      <rPr>
        <sz val="9"/>
        <color rgb="FFFF0000"/>
        <rFont val="Arial"/>
        <family val="2"/>
      </rPr>
      <t xml:space="preserve">Man opskriver ikke, men man indsender en ny fordring på det resterende. Men har samme stiftelsesdato. SKAL afklares!!!</t>
    </r>
  </si>
  <si>
    <t xml:space="preserve">Korrektionsdato?</t>
  </si>
  <si>
    <t xml:space="preserve">Har EFI behov for en korrektionsdato, ved rettelse af fordringattributter, som ligger i EFI. Korrektiondatoen svarer til DMIs registreringsdato.</t>
  </si>
  <si>
    <t xml:space="preserve">Arrest</t>
  </si>
  <si>
    <t xml:space="preserve">Hed tidligere:
Indsatsbegrænsning: Modregning, Arrest, Transport
Modregning og Transport styres af Fordringsarten
Hvis man vælger arrest ved indsendelse af fordring, skal MF sørge for at sætte et stop på fordringen, så vi ikke modregner, udligner, rentetilskriver, rykker?</t>
  </si>
  <si>
    <r>
      <rPr>
        <sz val="9"/>
        <rFont val="Arial"/>
        <family val="2"/>
      </rPr>
      <t xml:space="preserve">Komm. CS: </t>
    </r>
    <r>
      <rPr>
        <i val="true"/>
        <sz val="9"/>
        <rFont val="Arial"/>
        <family val="2"/>
      </rPr>
      <t xml:space="preserve">Arrest kender DMI dog ikke til - EFI må automatisk eller manuelt sætte diverse stop og fritagelser op…
</t>
    </r>
    <r>
      <rPr>
        <sz val="9"/>
        <rFont val="Arial"/>
        <family val="2"/>
      </rPr>
      <t xml:space="preserve">Arrest=foreløbigt udlæg - men er en indsats!</t>
    </r>
  </si>
  <si>
    <t xml:space="preserve">HæftelseStopKode</t>
  </si>
  <si>
    <t xml:space="preserve">Stop ved oprettelse af inddrivelsesfordringer, som er under indsatsen Arrest. Se ovenfor.</t>
  </si>
  <si>
    <t xml:space="preserve">FordringStopKode?</t>
  </si>
  <si>
    <t xml:space="preserve">Ifm. transporter</t>
  </si>
  <si>
    <t xml:space="preserve">FordringForeløbigFastsat (ja/nej)</t>
  </si>
  <si>
    <t xml:space="preserve">Et flag på fordringen om at den er foreløbigt fastsat.</t>
  </si>
  <si>
    <t xml:space="preserve">En slags sagsnoter, der skal under dokumenter</t>
  </si>
  <si>
    <t xml:space="preserve">TransportRettighedshaver</t>
  </si>
  <si>
    <t xml:space="preserve">Opfattes som en kunde i DMI - og denne får en kundekonto, hvis der ikke er en i forvejen.</t>
  </si>
  <si>
    <t xml:space="preserve">BM DMI: som kunde</t>
  </si>
  <si>
    <t xml:space="preserve">TransportUnderrettighedshaver</t>
  </si>
  <si>
    <t xml:space="preserve">EAR</t>
  </si>
  <si>
    <t xml:space="preserve">Kundeoplysning</t>
  </si>
  <si>
    <t xml:space="preserve">Transportens godkendelsesdato indenfor SKAT.</t>
  </si>
  <si>
    <t xml:space="preserve">BM DMI: Transport: Den udbetalende myndigheds accept af transporten</t>
  </si>
  <si>
    <t xml:space="preserve">Den dato Modtag Fordring påstempler fordringen ved modtagelse. Har indvirkning for dækningsrækkefølgen.
Angiver fra hvilken dato RIM tilskriver renter.</t>
  </si>
  <si>
    <t xml:space="preserve">MF beriger fordringen med modtagelsesdato og sender den til DMI
BM DMI: Dato hvor fordringen er modtaget til opkrævning fra angivel-sesmodulet eller til inddrivelse fra en ekstern fordringshaver eller oversendt fra Opkrævningsmyndigheden.</t>
  </si>
  <si>
    <t xml:space="preserve">Per fordringstype kan MF berige fordringen med om der er statsrefusion.</t>
  </si>
  <si>
    <t xml:space="preserve">Om det er en inddrivelsesfordring, modregningsfordring m.v.</t>
  </si>
  <si>
    <t xml:space="preserve">FordringtypeNavn</t>
  </si>
</sst>
</file>

<file path=xl/styles.xml><?xml version="1.0" encoding="utf-8"?>
<styleSheet xmlns="http://schemas.openxmlformats.org/spreadsheetml/2006/main">
  <numFmts count="2">
    <numFmt numFmtId="164" formatCode="General"/>
    <numFmt numFmtId="165" formatCode="General"/>
  </numFmts>
  <fonts count="13">
    <font>
      <sz val="12"/>
      <name val="Times New Roman"/>
      <family val="0"/>
    </font>
    <font>
      <sz val="10"/>
      <name val="Arial"/>
      <family val="0"/>
    </font>
    <font>
      <sz val="10"/>
      <name val="Arial"/>
      <family val="0"/>
    </font>
    <font>
      <sz val="10"/>
      <name val="Arial"/>
      <family val="0"/>
    </font>
    <font>
      <sz val="9"/>
      <name val="Arial"/>
      <family val="2"/>
    </font>
    <font>
      <b val="true"/>
      <sz val="9"/>
      <name val="Arial"/>
      <family val="2"/>
    </font>
    <font>
      <b val="true"/>
      <sz val="10"/>
      <color rgb="FFFFFFFF"/>
      <name val="Arial"/>
      <family val="2"/>
    </font>
    <font>
      <sz val="10"/>
      <color rgb="FFFFFFFF"/>
      <name val="Arial"/>
      <family val="2"/>
    </font>
    <font>
      <b val="true"/>
      <sz val="10"/>
      <name val="Arial"/>
      <family val="2"/>
    </font>
    <font>
      <sz val="10"/>
      <name val="Arial"/>
      <family val="2"/>
    </font>
    <font>
      <sz val="9"/>
      <color rgb="FFFF0000"/>
      <name val="Arial"/>
      <family val="2"/>
    </font>
    <font>
      <i val="true"/>
      <sz val="9"/>
      <name val="Arial"/>
      <family val="2"/>
    </font>
    <font>
      <sz val="9"/>
      <color rgb="FF0000FF"/>
      <name val="Arial"/>
      <family val="2"/>
    </font>
  </fonts>
  <fills count="5">
    <fill>
      <patternFill patternType="none"/>
    </fill>
    <fill>
      <patternFill patternType="gray125"/>
    </fill>
    <fill>
      <patternFill patternType="solid">
        <fgColor rgb="FF800000"/>
        <bgColor rgb="FF800000"/>
      </patternFill>
    </fill>
    <fill>
      <patternFill patternType="solid">
        <fgColor rgb="FFFFFF00"/>
        <bgColor rgb="FFFFFF00"/>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w03519/Local%20Settings/Temporary%20Internet%20Files/Fordringstype_%20Fordringsoplysninger_Datafordel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
      <sheetName val="Beskrivelse af Informationstype"/>
      <sheetName val="FH oplyser per fordringstype"/>
      <sheetName val="1a) Opret inddrivelsesfordring"/>
      <sheetName val="1b) Ændre inddrivelsesfordring"/>
      <sheetName val="EFI påfører selv"/>
      <sheetName val="2) Informationstype per fordrin"/>
    </sheetNames>
    <sheetDataSet>
      <sheetData sheetId="0"/>
      <sheetData sheetId="1"/>
      <sheetData sheetId="2">
        <row r="2">
          <cell r="J2" t="str">
            <v>Stiftelsestidspunkt</v>
          </cell>
        </row>
        <row r="2">
          <cell r="L2" t="str">
            <v>Oprindelig Beløb</v>
          </cell>
          <cell r="M2" t="str">
            <v>Kundenummer</v>
          </cell>
          <cell r="N2" t="str">
            <v>Kundetype</v>
          </cell>
          <cell r="O2" t="str">
            <v>FordringsBeløb </v>
          </cell>
        </row>
        <row r="2">
          <cell r="Q2" t="str">
            <v>Forfaldsdato</v>
          </cell>
          <cell r="R2" t="str">
            <v>Sidste rettidig betalingsdato</v>
          </cell>
          <cell r="S2" t="str">
            <v>Årsag til tilbagekaldelse</v>
          </cell>
          <cell r="T2" t="str">
            <v>Årsag til returnering</v>
          </cell>
          <cell r="U2" t="str">
            <v>Årsag til afskrivning</v>
          </cell>
          <cell r="V2" t="str">
            <v>Årsag til nedskrivning</v>
          </cell>
        </row>
        <row r="2">
          <cell r="X2" t="str">
            <v>Fordringshavers referencenr. (f.eks. Journalnummer)</v>
          </cell>
        </row>
        <row r="2">
          <cell r="AB2" t="str">
            <v>Periode</v>
          </cell>
        </row>
        <row r="2">
          <cell r="AD2" t="str">
            <v>Sagsbemærkninger (om kunden)</v>
          </cell>
        </row>
        <row r="2">
          <cell r="AF2" t="str">
            <v>Vedhæftede dokumenter</v>
          </cell>
        </row>
        <row r="2">
          <cell r="AK2" t="str">
            <v>Fordring tidligere påklaget Ja/Nej + resultat af påklage</v>
          </cell>
        </row>
        <row r="2">
          <cell r="AN2" t="str">
            <v>LandeKode</v>
          </cell>
          <cell r="AO2" t="str">
            <v>Adresse</v>
          </cell>
          <cell r="AP2" t="str">
            <v>AdresseErAnvendelig</v>
          </cell>
          <cell r="AQ2" t="str">
            <v>Telefonnummer</v>
          </cell>
          <cell r="AR2" t="str">
            <v>Mobiltelefonnummer</v>
          </cell>
          <cell r="AS2" t="str">
            <v>Email</v>
          </cell>
          <cell r="AT2" t="str">
            <v>EmailErAnvendelig</v>
          </cell>
          <cell r="AU2" t="str">
            <v>Eksterne referencer</v>
          </cell>
          <cell r="AV2" t="str">
            <v>Bemærkning</v>
          </cell>
          <cell r="AW2" t="str">
            <v>OprettelseDato</v>
          </cell>
          <cell r="AX2" t="str">
            <v>OprettelsesSammenhæng</v>
          </cell>
          <cell r="AY2" t="str">
            <v>SidstAnvendt</v>
          </cell>
          <cell r="AZ2" t="str">
            <v>SidstAnvendtSammenhæng</v>
          </cell>
          <cell r="BA2" t="str">
            <v>Acceptdato</v>
          </cell>
          <cell r="BB2" t="str">
            <v>Modtagelsesdato</v>
          </cell>
          <cell r="BC2" t="str">
            <v>Statsrefusion</v>
          </cell>
          <cell r="BD2" t="str">
            <v>Fordringsart</v>
          </cell>
        </row>
        <row r="2">
          <cell r="BG2" t="str">
            <v>MyndighedUdbetalingTypeNavn</v>
          </cell>
        </row>
      </sheetData>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921875" defaultRowHeight="12" zeroHeight="false" outlineLevelRow="0" outlineLevelCol="0"/>
  <cols>
    <col collapsed="false" customWidth="true" hidden="false" outlineLevel="0" max="1" min="1" style="1" width="33.99"/>
    <col collapsed="false" customWidth="true" hidden="false" outlineLevel="0" max="2" min="2" style="2" width="6.49"/>
    <col collapsed="false" customWidth="true" hidden="false" outlineLevel="0" max="3" min="3" style="3" width="5.87"/>
    <col collapsed="false" customWidth="true" hidden="false" outlineLevel="0" max="4" min="4" style="3" width="4.24"/>
    <col collapsed="false" customWidth="true" hidden="false" outlineLevel="0" max="5" min="5" style="1" width="23.37"/>
    <col collapsed="false" customWidth="true" hidden="false" outlineLevel="0" max="6" min="6" style="1" width="29.24"/>
    <col collapsed="false" customWidth="true" hidden="false" outlineLevel="0" max="7" min="7" style="1" width="50.74"/>
    <col collapsed="false" customWidth="false" hidden="false" outlineLevel="0" max="257" min="8" style="4" width="8.99"/>
  </cols>
  <sheetData>
    <row r="1" s="8" customFormat="true" ht="98.25" hidden="false" customHeight="true" outlineLevel="0" collapsed="false">
      <c r="A1" s="5" t="s">
        <v>0</v>
      </c>
      <c r="B1" s="6" t="s">
        <v>1</v>
      </c>
      <c r="C1" s="6" t="s">
        <v>2</v>
      </c>
      <c r="D1" s="6" t="s">
        <v>3</v>
      </c>
      <c r="E1" s="6" t="s">
        <v>4</v>
      </c>
      <c r="F1" s="6" t="s">
        <v>5</v>
      </c>
      <c r="G1" s="7" t="s">
        <v>6</v>
      </c>
    </row>
    <row r="2" customFormat="false" ht="108" hidden="false" customHeight="false" outlineLevel="0" collapsed="false">
      <c r="A2" s="9" t="s">
        <v>7</v>
      </c>
      <c r="C2" s="10" t="s">
        <v>8</v>
      </c>
      <c r="G2" s="9" t="s">
        <v>9</v>
      </c>
    </row>
    <row r="3" customFormat="false" ht="24" hidden="false" customHeight="false" outlineLevel="0" collapsed="false">
      <c r="A3" s="9" t="s">
        <v>10</v>
      </c>
      <c r="C3" s="10" t="s">
        <v>8</v>
      </c>
      <c r="F3" s="1" t="s">
        <v>11</v>
      </c>
      <c r="G3" s="9"/>
    </row>
    <row r="4" customFormat="false" ht="12" hidden="false" customHeight="false" outlineLevel="0" collapsed="false">
      <c r="A4" s="9" t="s">
        <v>12</v>
      </c>
      <c r="C4" s="10" t="s">
        <v>8</v>
      </c>
      <c r="F4" s="1" t="s">
        <v>13</v>
      </c>
      <c r="G4" s="9"/>
    </row>
    <row r="5" customFormat="false" ht="36" hidden="false" customHeight="false" outlineLevel="0" collapsed="false">
      <c r="A5" s="9" t="s">
        <v>14</v>
      </c>
      <c r="C5" s="10" t="s">
        <v>8</v>
      </c>
      <c r="F5" s="1" t="s">
        <v>15</v>
      </c>
      <c r="G5" s="9"/>
    </row>
    <row r="6" customFormat="false" ht="204" hidden="false" customHeight="false" outlineLevel="0" collapsed="false">
      <c r="A6" s="9" t="s">
        <v>16</v>
      </c>
      <c r="B6" s="2" t="s">
        <v>17</v>
      </c>
      <c r="C6" s="10" t="s">
        <v>8</v>
      </c>
      <c r="D6" s="3" t="s">
        <v>18</v>
      </c>
      <c r="F6" s="1" t="s">
        <v>19</v>
      </c>
      <c r="G6" s="1" t="s">
        <v>20</v>
      </c>
    </row>
    <row r="7" customFormat="false" ht="72" hidden="false" customHeight="false" outlineLevel="0" collapsed="false">
      <c r="A7" s="9" t="s">
        <v>21</v>
      </c>
      <c r="B7" s="2" t="s">
        <v>17</v>
      </c>
      <c r="C7" s="10" t="s">
        <v>8</v>
      </c>
      <c r="D7" s="3" t="s">
        <v>18</v>
      </c>
      <c r="F7" s="1" t="s">
        <v>22</v>
      </c>
      <c r="G7" s="1" t="s">
        <v>23</v>
      </c>
    </row>
    <row r="8" customFormat="false" ht="84" hidden="false" customHeight="false" outlineLevel="0" collapsed="false">
      <c r="A8" s="11" t="str">
        <f aca="false">'[1]FH oplyser per fordringstype'!J2</f>
        <v>Stiftelsestidspunkt</v>
      </c>
      <c r="B8" s="2" t="s">
        <v>17</v>
      </c>
      <c r="C8" s="10" t="s">
        <v>8</v>
      </c>
      <c r="G8" s="1" t="s">
        <v>24</v>
      </c>
    </row>
    <row r="9" customFormat="false" ht="72" hidden="false" customHeight="false" outlineLevel="0" collapsed="false">
      <c r="A9" s="9" t="s">
        <v>25</v>
      </c>
      <c r="B9" s="2" t="s">
        <v>17</v>
      </c>
      <c r="C9" s="3" t="s">
        <v>26</v>
      </c>
      <c r="D9" s="10" t="s">
        <v>27</v>
      </c>
      <c r="F9" s="1" t="s">
        <v>28</v>
      </c>
      <c r="G9" s="1" t="s">
        <v>29</v>
      </c>
    </row>
    <row r="10" customFormat="false" ht="48" hidden="false" customHeight="false" outlineLevel="0" collapsed="false">
      <c r="A10" s="11" t="str">
        <f aca="false">'[1]FH oplyser per fordringstype'!L2</f>
        <v>Oprindelig Beløb</v>
      </c>
      <c r="C10" s="3" t="s">
        <v>18</v>
      </c>
      <c r="F10" s="1" t="s">
        <v>30</v>
      </c>
      <c r="G10" s="1" t="s">
        <v>31</v>
      </c>
    </row>
    <row r="11" customFormat="false" ht="96" hidden="false" customHeight="false" outlineLevel="0" collapsed="false">
      <c r="A11" s="11" t="str">
        <f aca="false">'[1]FH oplyser per fordringstype'!M2</f>
        <v>Kundenummer</v>
      </c>
      <c r="B11" s="2" t="s">
        <v>17</v>
      </c>
      <c r="C11" s="10" t="s">
        <v>8</v>
      </c>
      <c r="F11" s="1" t="s">
        <v>32</v>
      </c>
      <c r="G11" s="1" t="s">
        <v>33</v>
      </c>
    </row>
    <row r="12" customFormat="false" ht="36" hidden="false" customHeight="false" outlineLevel="0" collapsed="false">
      <c r="A12" s="11" t="str">
        <f aca="false">'[1]FH oplyser per fordringstype'!N2</f>
        <v>Kundetype</v>
      </c>
      <c r="B12" s="2" t="s">
        <v>17</v>
      </c>
      <c r="C12" s="10" t="s">
        <v>8</v>
      </c>
      <c r="F12" s="1" t="s">
        <v>34</v>
      </c>
      <c r="G12" s="1" t="s">
        <v>35</v>
      </c>
    </row>
    <row r="13" customFormat="false" ht="24" hidden="false" customHeight="false" outlineLevel="0" collapsed="false">
      <c r="A13" s="9" t="s">
        <v>36</v>
      </c>
      <c r="B13" s="2" t="s">
        <v>17</v>
      </c>
      <c r="C13" s="10" t="s">
        <v>8</v>
      </c>
      <c r="F13" s="1" t="s">
        <v>37</v>
      </c>
    </row>
    <row r="14" customFormat="false" ht="12" hidden="false" customHeight="false" outlineLevel="0" collapsed="false">
      <c r="A14" s="9" t="s">
        <v>38</v>
      </c>
      <c r="B14" s="2" t="s">
        <v>17</v>
      </c>
      <c r="C14" s="10" t="s">
        <v>8</v>
      </c>
      <c r="F14" s="1" t="s">
        <v>39</v>
      </c>
    </row>
    <row r="15" customFormat="false" ht="36" hidden="false" customHeight="false" outlineLevel="0" collapsed="false">
      <c r="A15" s="9" t="s">
        <v>40</v>
      </c>
      <c r="C15" s="10" t="s">
        <v>8</v>
      </c>
      <c r="F15" s="1" t="s">
        <v>41</v>
      </c>
    </row>
    <row r="16" customFormat="false" ht="192" hidden="false" customHeight="false" outlineLevel="0" collapsed="false">
      <c r="A16" s="11" t="str">
        <f aca="false">'[1]FH oplyser per fordringstype'!O2</f>
        <v>FordringsBeløb </v>
      </c>
      <c r="C16" s="10" t="s">
        <v>8</v>
      </c>
      <c r="G16" s="1" t="s">
        <v>42</v>
      </c>
    </row>
    <row r="17" customFormat="false" ht="48" hidden="false" customHeight="false" outlineLevel="0" collapsed="false">
      <c r="A17" s="9" t="s">
        <v>43</v>
      </c>
      <c r="C17" s="10" t="s">
        <v>8</v>
      </c>
      <c r="F17" s="1" t="s">
        <v>44</v>
      </c>
      <c r="G17" s="1" t="s">
        <v>45</v>
      </c>
    </row>
    <row r="18" customFormat="false" ht="72" hidden="false" customHeight="false" outlineLevel="0" collapsed="false">
      <c r="A18" s="11" t="str">
        <f aca="false">'[1]FH oplyser per fordringstype'!Q2</f>
        <v>Forfaldsdato</v>
      </c>
      <c r="C18" s="10" t="s">
        <v>8</v>
      </c>
      <c r="G18" s="1" t="s">
        <v>46</v>
      </c>
    </row>
    <row r="19" customFormat="false" ht="60" hidden="false" customHeight="false" outlineLevel="0" collapsed="false">
      <c r="A19" s="11" t="str">
        <f aca="false">'[1]FH oplyser per fordringstype'!R2</f>
        <v>Sidste rettidig betalingsdato</v>
      </c>
      <c r="C19" s="10" t="s">
        <v>8</v>
      </c>
      <c r="G19" s="1" t="s">
        <v>47</v>
      </c>
    </row>
    <row r="20" customFormat="false" ht="252" hidden="false" customHeight="false" outlineLevel="0" collapsed="false">
      <c r="A20" s="1" t="str">
        <f aca="false">'[1]FH oplyser per fordringstype'!S2</f>
        <v>Årsag til tilbagekaldelse</v>
      </c>
      <c r="B20" s="2" t="s">
        <v>17</v>
      </c>
      <c r="C20" s="10" t="s">
        <v>8</v>
      </c>
      <c r="F20" s="1" t="s">
        <v>48</v>
      </c>
      <c r="G20" s="9" t="s">
        <v>49</v>
      </c>
    </row>
    <row r="21" customFormat="false" ht="120" hidden="false" customHeight="false" outlineLevel="0" collapsed="false">
      <c r="A21" s="12" t="str">
        <f aca="false">'[1]FH oplyser per fordringstype'!T2</f>
        <v>Årsag til returnering</v>
      </c>
      <c r="C21" s="10" t="s">
        <v>8</v>
      </c>
      <c r="F21" s="1" t="s">
        <v>50</v>
      </c>
      <c r="G21" s="9"/>
    </row>
    <row r="22" customFormat="false" ht="120" hidden="false" customHeight="false" outlineLevel="0" collapsed="false">
      <c r="A22" s="12" t="str">
        <f aca="false">'[1]FH oplyser per fordringstype'!U2</f>
        <v>Årsag til afskrivning</v>
      </c>
      <c r="C22" s="10" t="s">
        <v>8</v>
      </c>
      <c r="F22" s="1" t="s">
        <v>50</v>
      </c>
      <c r="G22" s="9"/>
    </row>
    <row r="23" customFormat="false" ht="120" hidden="false" customHeight="false" outlineLevel="0" collapsed="false">
      <c r="A23" s="12" t="str">
        <f aca="false">'[1]FH oplyser per fordringstype'!V2</f>
        <v>Årsag til nedskrivning</v>
      </c>
      <c r="B23" s="2" t="s">
        <v>17</v>
      </c>
      <c r="C23" s="10" t="s">
        <v>8</v>
      </c>
      <c r="F23" s="1" t="s">
        <v>50</v>
      </c>
      <c r="G23" s="9"/>
    </row>
    <row r="24" customFormat="false" ht="84" hidden="false" customHeight="false" outlineLevel="0" collapsed="false">
      <c r="A24" s="9" t="s">
        <v>51</v>
      </c>
      <c r="C24" s="10" t="s">
        <v>8</v>
      </c>
      <c r="F24" s="1" t="s">
        <v>52</v>
      </c>
      <c r="G24" s="1" t="s">
        <v>53</v>
      </c>
    </row>
    <row r="25" customFormat="false" ht="24" hidden="false" customHeight="false" outlineLevel="0" collapsed="false">
      <c r="A25" s="11" t="str">
        <f aca="false">'[1]FH oplyser per fordringstype'!X2</f>
        <v>Fordringshavers referencenr. (f.eks. Journalnummer)</v>
      </c>
      <c r="C25" s="3" t="s">
        <v>18</v>
      </c>
      <c r="G25" s="1" t="s">
        <v>54</v>
      </c>
    </row>
    <row r="26" customFormat="false" ht="36" hidden="false" customHeight="false" outlineLevel="0" collapsed="false">
      <c r="A26" s="9" t="s">
        <v>55</v>
      </c>
      <c r="C26" s="10" t="s">
        <v>8</v>
      </c>
      <c r="F26" s="1" t="s">
        <v>56</v>
      </c>
      <c r="G26" s="1" t="s">
        <v>57</v>
      </c>
    </row>
    <row r="27" customFormat="false" ht="240" hidden="false" customHeight="false" outlineLevel="0" collapsed="false">
      <c r="A27" s="11" t="s">
        <v>58</v>
      </c>
      <c r="C27" s="10" t="s">
        <v>8</v>
      </c>
      <c r="F27" s="1" t="s">
        <v>59</v>
      </c>
      <c r="G27" s="1" t="s">
        <v>60</v>
      </c>
    </row>
    <row r="28" customFormat="false" ht="144" hidden="false" customHeight="false" outlineLevel="0" collapsed="false">
      <c r="A28" s="9" t="s">
        <v>61</v>
      </c>
      <c r="B28" s="2" t="s">
        <v>17</v>
      </c>
      <c r="C28" s="10" t="s">
        <v>8</v>
      </c>
      <c r="F28" s="1" t="s">
        <v>62</v>
      </c>
    </row>
    <row r="29" customFormat="false" ht="36" hidden="false" customHeight="false" outlineLevel="0" collapsed="false">
      <c r="A29" s="9" t="s">
        <v>63</v>
      </c>
      <c r="B29" s="2" t="s">
        <v>17</v>
      </c>
      <c r="C29" s="10" t="s">
        <v>8</v>
      </c>
      <c r="F29" s="1" t="s">
        <v>64</v>
      </c>
      <c r="G29" s="1" t="s">
        <v>65</v>
      </c>
    </row>
    <row r="30" customFormat="false" ht="276" hidden="false" customHeight="false" outlineLevel="0" collapsed="false">
      <c r="A30" s="11" t="str">
        <f aca="false">'[1]FH oplyser per fordringstype'!AB2</f>
        <v>Periode</v>
      </c>
      <c r="B30" s="2" t="s">
        <v>17</v>
      </c>
      <c r="C30" s="10" t="s">
        <v>8</v>
      </c>
      <c r="F30" s="1" t="s">
        <v>66</v>
      </c>
      <c r="G30" s="1" t="s">
        <v>67</v>
      </c>
    </row>
    <row r="31" customFormat="false" ht="24" hidden="false" customHeight="false" outlineLevel="0" collapsed="false">
      <c r="A31" s="11" t="s">
        <v>68</v>
      </c>
      <c r="C31" s="10" t="s">
        <v>8</v>
      </c>
      <c r="F31" s="1" t="s">
        <v>69</v>
      </c>
    </row>
    <row r="32" customFormat="false" ht="156" hidden="false" customHeight="false" outlineLevel="0" collapsed="false">
      <c r="A32" s="9" t="s">
        <v>70</v>
      </c>
      <c r="C32" s="3" t="s">
        <v>18</v>
      </c>
      <c r="D32" s="10" t="s">
        <v>8</v>
      </c>
      <c r="F32" s="1" t="s">
        <v>71</v>
      </c>
      <c r="G32" s="1" t="s">
        <v>72</v>
      </c>
    </row>
    <row r="33" customFormat="false" ht="24" hidden="false" customHeight="false" outlineLevel="0" collapsed="false">
      <c r="A33" s="9" t="str">
        <f aca="false">'[1]FH oplyser per fordringstype'!AD2</f>
        <v>Sagsbemærkninger (om kunden)</v>
      </c>
      <c r="C33" s="3" t="s">
        <v>18</v>
      </c>
      <c r="G33" s="1" t="s">
        <v>73</v>
      </c>
    </row>
    <row r="34" customFormat="false" ht="240" hidden="false" customHeight="false" outlineLevel="0" collapsed="false">
      <c r="A34" s="9" t="s">
        <v>74</v>
      </c>
      <c r="B34" s="2" t="s">
        <v>17</v>
      </c>
      <c r="C34" s="10" t="s">
        <v>8</v>
      </c>
      <c r="E34" s="12" t="s">
        <v>75</v>
      </c>
      <c r="F34" s="12" t="s">
        <v>76</v>
      </c>
      <c r="G34" s="9" t="s">
        <v>77</v>
      </c>
    </row>
    <row r="35" customFormat="false" ht="24" hidden="false" customHeight="false" outlineLevel="0" collapsed="false">
      <c r="A35" s="9" t="s">
        <v>78</v>
      </c>
      <c r="B35" s="2" t="s">
        <v>17</v>
      </c>
      <c r="C35" s="10" t="s">
        <v>8</v>
      </c>
      <c r="E35" s="12"/>
      <c r="F35" s="12" t="s">
        <v>79</v>
      </c>
      <c r="G35" s="9"/>
    </row>
    <row r="36" customFormat="false" ht="60" hidden="false" customHeight="false" outlineLevel="0" collapsed="false">
      <c r="A36" s="9" t="s">
        <v>80</v>
      </c>
      <c r="B36" s="2" t="s">
        <v>17</v>
      </c>
      <c r="C36" s="10" t="s">
        <v>8</v>
      </c>
      <c r="E36" s="12" t="s">
        <v>81</v>
      </c>
      <c r="F36" s="12" t="s">
        <v>82</v>
      </c>
      <c r="G36" s="9"/>
    </row>
    <row r="37" customFormat="false" ht="60" hidden="false" customHeight="false" outlineLevel="0" collapsed="false">
      <c r="A37" s="1" t="str">
        <f aca="false">'[1]FH oplyser per fordringstype'!AF2</f>
        <v>Vedhæftede dokumenter</v>
      </c>
      <c r="C37" s="3" t="s">
        <v>18</v>
      </c>
      <c r="G37" s="1" t="s">
        <v>83</v>
      </c>
    </row>
    <row r="38" customFormat="false" ht="48" hidden="false" customHeight="false" outlineLevel="0" collapsed="false">
      <c r="A38" s="9" t="s">
        <v>84</v>
      </c>
      <c r="C38" s="10" t="s">
        <v>8</v>
      </c>
      <c r="F38" s="1" t="s">
        <v>85</v>
      </c>
    </row>
    <row r="39" customFormat="false" ht="24" hidden="false" customHeight="false" outlineLevel="0" collapsed="false">
      <c r="A39" s="9" t="s">
        <v>86</v>
      </c>
      <c r="C39" s="10" t="s">
        <v>8</v>
      </c>
      <c r="F39" s="1" t="s">
        <v>87</v>
      </c>
    </row>
    <row r="40" customFormat="false" ht="108" hidden="false" customHeight="false" outlineLevel="0" collapsed="false">
      <c r="A40" s="11" t="str">
        <f aca="false">'[1]FH oplyser per fordringstype'!BG2</f>
        <v>MyndighedUdbetalingTypeNavn</v>
      </c>
      <c r="C40" s="10" t="s">
        <v>8</v>
      </c>
      <c r="F40" s="1" t="s">
        <v>88</v>
      </c>
      <c r="G40" s="1" t="s">
        <v>89</v>
      </c>
    </row>
    <row r="41" customFormat="false" ht="36" hidden="false" customHeight="false" outlineLevel="0" collapsed="false">
      <c r="A41" s="9" t="s">
        <v>90</v>
      </c>
      <c r="C41" s="13" t="s">
        <v>8</v>
      </c>
      <c r="E41" s="1" t="s">
        <v>91</v>
      </c>
    </row>
    <row r="42" customFormat="false" ht="144" hidden="false" customHeight="false" outlineLevel="0" collapsed="false">
      <c r="A42" s="14" t="s">
        <v>92</v>
      </c>
      <c r="C42" s="10" t="s">
        <v>8</v>
      </c>
      <c r="F42" s="1" t="s">
        <v>93</v>
      </c>
      <c r="G42" s="1" t="s">
        <v>94</v>
      </c>
    </row>
    <row r="43" customFormat="false" ht="60" hidden="false" customHeight="false" outlineLevel="0" collapsed="false">
      <c r="A43" s="14" t="s">
        <v>95</v>
      </c>
      <c r="D43" s="3" t="s">
        <v>18</v>
      </c>
      <c r="E43" s="1" t="s">
        <v>96</v>
      </c>
    </row>
    <row r="44" customFormat="false" ht="120" hidden="false" customHeight="false" outlineLevel="0" collapsed="false">
      <c r="A44" s="14" t="s">
        <v>97</v>
      </c>
      <c r="B44" s="15" t="s">
        <v>17</v>
      </c>
      <c r="C44" s="16" t="s">
        <v>18</v>
      </c>
      <c r="F44" s="1" t="s">
        <v>98</v>
      </c>
      <c r="G44" s="12" t="s">
        <v>99</v>
      </c>
    </row>
    <row r="45" customFormat="false" ht="36" hidden="false" customHeight="false" outlineLevel="0" collapsed="false">
      <c r="A45" s="14" t="s">
        <v>100</v>
      </c>
      <c r="B45" s="15" t="s">
        <v>17</v>
      </c>
      <c r="C45" s="10" t="s">
        <v>8</v>
      </c>
      <c r="F45" s="1" t="s">
        <v>101</v>
      </c>
      <c r="G45" s="12"/>
    </row>
    <row r="46" customFormat="false" ht="12" hidden="false" customHeight="false" outlineLevel="0" collapsed="false">
      <c r="A46" s="14" t="s">
        <v>102</v>
      </c>
      <c r="B46" s="15" t="s">
        <v>17</v>
      </c>
      <c r="C46" s="10" t="s">
        <v>8</v>
      </c>
      <c r="F46" s="1" t="s">
        <v>103</v>
      </c>
      <c r="G46" s="12"/>
    </row>
    <row r="47" customFormat="false" ht="24" hidden="false" customHeight="false" outlineLevel="0" collapsed="false">
      <c r="A47" s="14" t="s">
        <v>104</v>
      </c>
      <c r="B47" s="15"/>
      <c r="C47" s="10" t="s">
        <v>8</v>
      </c>
      <c r="F47" s="1" t="s">
        <v>105</v>
      </c>
      <c r="G47" s="12"/>
    </row>
    <row r="48" customFormat="false" ht="24" hidden="false" customHeight="false" outlineLevel="0" collapsed="false">
      <c r="A48" s="12" t="str">
        <f aca="false">'[1]FH oplyser per fordringstype'!AK2</f>
        <v>Fordring tidligere påklaget Ja/Nej + resultat af påklage</v>
      </c>
      <c r="C48" s="17" t="s">
        <v>18</v>
      </c>
      <c r="G48" s="1" t="s">
        <v>106</v>
      </c>
    </row>
    <row r="49" customFormat="false" ht="36" hidden="false" customHeight="false" outlineLevel="0" collapsed="false">
      <c r="A49" s="14" t="s">
        <v>107</v>
      </c>
      <c r="C49" s="13" t="s">
        <v>8</v>
      </c>
      <c r="F49" s="1" t="s">
        <v>108</v>
      </c>
      <c r="G49" s="1" t="s">
        <v>109</v>
      </c>
    </row>
    <row r="50" customFormat="false" ht="36" hidden="false" customHeight="false" outlineLevel="0" collapsed="false">
      <c r="A50" s="14" t="s">
        <v>110</v>
      </c>
      <c r="C50" s="13" t="s">
        <v>8</v>
      </c>
      <c r="F50" s="1" t="s">
        <v>108</v>
      </c>
      <c r="G50" s="1" t="s">
        <v>109</v>
      </c>
    </row>
    <row r="51" customFormat="false" ht="12" hidden="false" customHeight="false" outlineLevel="0" collapsed="false">
      <c r="A51" s="9" t="str">
        <f aca="false">'[1]FH oplyser per fordringstype'!AN2</f>
        <v>LandeKode</v>
      </c>
      <c r="C51" s="17" t="s">
        <v>111</v>
      </c>
      <c r="G51" s="1" t="s">
        <v>112</v>
      </c>
    </row>
    <row r="52" customFormat="false" ht="12" hidden="false" customHeight="false" outlineLevel="0" collapsed="false">
      <c r="A52" s="9" t="str">
        <f aca="false">'[1]FH oplyser per fordringstype'!AO2</f>
        <v>Adresse</v>
      </c>
      <c r="C52" s="17" t="s">
        <v>111</v>
      </c>
      <c r="G52" s="1" t="s">
        <v>112</v>
      </c>
    </row>
    <row r="53" customFormat="false" ht="12" hidden="false" customHeight="false" outlineLevel="0" collapsed="false">
      <c r="A53" s="9" t="str">
        <f aca="false">'[1]FH oplyser per fordringstype'!AP2</f>
        <v>AdresseErAnvendelig</v>
      </c>
      <c r="C53" s="17" t="s">
        <v>111</v>
      </c>
      <c r="G53" s="1" t="s">
        <v>112</v>
      </c>
    </row>
    <row r="54" customFormat="false" ht="12" hidden="false" customHeight="false" outlineLevel="0" collapsed="false">
      <c r="A54" s="9" t="str">
        <f aca="false">'[1]FH oplyser per fordringstype'!AQ2</f>
        <v>Telefonnummer</v>
      </c>
      <c r="C54" s="17" t="s">
        <v>111</v>
      </c>
      <c r="G54" s="1" t="s">
        <v>112</v>
      </c>
    </row>
    <row r="55" customFormat="false" ht="12" hidden="false" customHeight="false" outlineLevel="0" collapsed="false">
      <c r="A55" s="9" t="str">
        <f aca="false">'[1]FH oplyser per fordringstype'!AR2</f>
        <v>Mobiltelefonnummer</v>
      </c>
      <c r="C55" s="17" t="s">
        <v>111</v>
      </c>
      <c r="G55" s="1" t="s">
        <v>112</v>
      </c>
    </row>
    <row r="56" customFormat="false" ht="12" hidden="false" customHeight="false" outlineLevel="0" collapsed="false">
      <c r="A56" s="9" t="str">
        <f aca="false">'[1]FH oplyser per fordringstype'!AS2</f>
        <v>Email</v>
      </c>
      <c r="C56" s="17" t="s">
        <v>111</v>
      </c>
      <c r="G56" s="1" t="s">
        <v>112</v>
      </c>
    </row>
    <row r="57" customFormat="false" ht="12" hidden="false" customHeight="false" outlineLevel="0" collapsed="false">
      <c r="A57" s="9" t="str">
        <f aca="false">'[1]FH oplyser per fordringstype'!AT2</f>
        <v>EmailErAnvendelig</v>
      </c>
      <c r="C57" s="17" t="s">
        <v>111</v>
      </c>
      <c r="G57" s="1" t="s">
        <v>112</v>
      </c>
    </row>
    <row r="58" customFormat="false" ht="12" hidden="false" customHeight="false" outlineLevel="0" collapsed="false">
      <c r="A58" s="9" t="str">
        <f aca="false">'[1]FH oplyser per fordringstype'!AU2</f>
        <v>Eksterne referencer</v>
      </c>
      <c r="C58" s="17" t="s">
        <v>111</v>
      </c>
      <c r="G58" s="1" t="s">
        <v>112</v>
      </c>
    </row>
    <row r="59" customFormat="false" ht="12" hidden="false" customHeight="false" outlineLevel="0" collapsed="false">
      <c r="A59" s="9" t="str">
        <f aca="false">'[1]FH oplyser per fordringstype'!AV2</f>
        <v>Bemærkning</v>
      </c>
      <c r="C59" s="17" t="s">
        <v>111</v>
      </c>
      <c r="G59" s="1" t="s">
        <v>112</v>
      </c>
    </row>
    <row r="60" customFormat="false" ht="12" hidden="false" customHeight="false" outlineLevel="0" collapsed="false">
      <c r="A60" s="9" t="str">
        <f aca="false">'[1]FH oplyser per fordringstype'!AW2</f>
        <v>OprettelseDato</v>
      </c>
      <c r="C60" s="17" t="s">
        <v>111</v>
      </c>
      <c r="G60" s="1" t="s">
        <v>112</v>
      </c>
    </row>
    <row r="61" customFormat="false" ht="12" hidden="false" customHeight="false" outlineLevel="0" collapsed="false">
      <c r="A61" s="9" t="str">
        <f aca="false">'[1]FH oplyser per fordringstype'!AX2</f>
        <v>OprettelsesSammenhæng</v>
      </c>
      <c r="C61" s="17" t="s">
        <v>111</v>
      </c>
      <c r="G61" s="1" t="s">
        <v>112</v>
      </c>
    </row>
    <row r="62" customFormat="false" ht="12" hidden="false" customHeight="false" outlineLevel="0" collapsed="false">
      <c r="A62" s="9" t="str">
        <f aca="false">'[1]FH oplyser per fordringstype'!AY2</f>
        <v>SidstAnvendt</v>
      </c>
      <c r="C62" s="17" t="s">
        <v>111</v>
      </c>
      <c r="G62" s="1" t="s">
        <v>112</v>
      </c>
    </row>
    <row r="63" customFormat="false" ht="12" hidden="false" customHeight="false" outlineLevel="0" collapsed="false">
      <c r="A63" s="9" t="str">
        <f aca="false">'[1]FH oplyser per fordringstype'!AZ2</f>
        <v>SidstAnvendtSammenhæng</v>
      </c>
      <c r="C63" s="17" t="s">
        <v>111</v>
      </c>
      <c r="G63" s="1" t="s">
        <v>112</v>
      </c>
    </row>
    <row r="64" customFormat="false" ht="24" hidden="false" customHeight="false" outlineLevel="0" collapsed="false">
      <c r="A64" s="11" t="str">
        <f aca="false">'[1]FH oplyser per fordringstype'!BA2</f>
        <v>Acceptdato</v>
      </c>
      <c r="C64" s="10" t="s">
        <v>8</v>
      </c>
      <c r="F64" s="1" t="s">
        <v>113</v>
      </c>
      <c r="G64" s="1" t="s">
        <v>114</v>
      </c>
    </row>
    <row r="65" customFormat="false" ht="60" hidden="false" customHeight="false" outlineLevel="0" collapsed="false">
      <c r="A65" s="18" t="str">
        <f aca="false">'[1]FH oplyser per fordringstype'!BB2</f>
        <v>Modtagelsesdato</v>
      </c>
      <c r="B65" s="15" t="s">
        <v>17</v>
      </c>
      <c r="C65" s="16" t="s">
        <v>18</v>
      </c>
      <c r="D65" s="10" t="s">
        <v>8</v>
      </c>
      <c r="F65" s="1" t="s">
        <v>115</v>
      </c>
      <c r="G65" s="12" t="s">
        <v>116</v>
      </c>
    </row>
    <row r="66" customFormat="false" ht="24" hidden="false" customHeight="false" outlineLevel="0" collapsed="false">
      <c r="A66" s="12" t="str">
        <f aca="false">'[1]FH oplyser per fordringstype'!BC2</f>
        <v>Statsrefusion</v>
      </c>
      <c r="B66" s="15" t="s">
        <v>17</v>
      </c>
      <c r="C66" s="16" t="s">
        <v>18</v>
      </c>
      <c r="G66" s="12" t="s">
        <v>117</v>
      </c>
    </row>
    <row r="67" customFormat="false" ht="12" hidden="false" customHeight="false" outlineLevel="0" collapsed="false">
      <c r="A67" s="11" t="str">
        <f aca="false">'[1]FH oplyser per fordringstype'!BD2</f>
        <v>Fordringsart</v>
      </c>
      <c r="C67" s="10" t="s">
        <v>8</v>
      </c>
      <c r="D67" s="3" t="s">
        <v>18</v>
      </c>
      <c r="G67" s="1" t="s">
        <v>118</v>
      </c>
    </row>
    <row r="68" customFormat="false" ht="12" hidden="false" customHeight="false" outlineLevel="0" collapsed="false">
      <c r="A68" s="9" t="s">
        <v>119</v>
      </c>
      <c r="C68" s="10" t="s">
        <v>8</v>
      </c>
      <c r="D68" s="3"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6T23:06:48Z</dcterms:created>
  <dc:creator>w03519</dc:creator>
  <dc:description/>
  <dc:language>en-US</dc:language>
  <cp:lastModifiedBy>w03519</cp:lastModifiedBy>
  <dcterms:modified xsi:type="dcterms:W3CDTF">2010-05-06T23:1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11568568</vt:r8>
  </property>
  <property fmtid="{D5CDD505-2E9C-101B-9397-08002B2CF9AE}" pid="3" name="_AuthorEmail">
    <vt:lpwstr>Elin.Petersen@Skat.dk</vt:lpwstr>
  </property>
  <property fmtid="{D5CDD505-2E9C-101B-9397-08002B2CF9AE}" pid="4" name="_AuthorEmailDisplayName">
    <vt:lpwstr>Elin Petersen</vt:lpwstr>
  </property>
  <property fmtid="{D5CDD505-2E9C-101B-9397-08002B2CF9AE}" pid="5" name="_EmailSubject">
    <vt:lpwstr>materiale fra taskForce</vt:lpwstr>
  </property>
  <property fmtid="{D5CDD505-2E9C-101B-9397-08002B2CF9AE}" pid="6" name="_NewReviewCycle">
    <vt:lpwstr/>
  </property>
</Properties>
</file>